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lo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MODELLO LA  - 2017</t>
  </si>
  <si>
    <t xml:space="preserve">CODICE AZIENDA</t>
  </si>
  <si>
    <t xml:space="preserve">VALORI IN MIGLIAIA DI EURO E SENZA SEGNO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N.B.:</t>
  </si>
  <si>
    <r>
      <rPr>
        <b val="true"/>
        <sz val="16"/>
        <color rgb="FFDD0806"/>
        <rFont val="Calibri"/>
        <family val="2"/>
      </rPr>
      <t xml:space="preserve">Gli importi indicati, sia negli allegati (da 1 a 6) che nel modello LA, </t>
    </r>
    <r>
      <rPr>
        <b val="true"/>
        <u val="single"/>
        <sz val="16"/>
        <color rgb="FFDD0806"/>
        <rFont val="Calibri"/>
        <family val="2"/>
      </rPr>
      <t xml:space="preserve">devono essere arrotondati in migliaia di euro e senza cifre decimali.</t>
    </r>
  </si>
  <si>
    <r>
      <rPr>
        <b val="true"/>
        <sz val="16"/>
        <color rgb="FFDD0806"/>
        <rFont val="Calibri"/>
        <family val="2"/>
      </rPr>
      <t xml:space="preserve">Tutti gli importi </t>
    </r>
    <r>
      <rPr>
        <b val="true"/>
        <u val="single"/>
        <sz val="16"/>
        <color rgb="FFDD0806"/>
        <rFont val="Calibri"/>
        <family val="2"/>
      </rPr>
      <t xml:space="preserve">devono essere indicati in valore assoluto (senza segno negativo).</t>
    </r>
  </si>
  <si>
    <t xml:space="preserve">Gli allegati per i quali l'Azienda ha a disposizione i dati economici devono essere obbligatoriamente compilati. In particolare è obbligatoria la compilazione degli allegati 2 e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color rgb="FFDD080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DD0806"/>
      <name val="Arial"/>
      <family val="2"/>
    </font>
    <font>
      <b val="true"/>
      <sz val="16"/>
      <color rgb="FFDD0806"/>
      <name val="Calibri"/>
      <family val="2"/>
    </font>
    <font>
      <b val="true"/>
      <u val="single"/>
      <sz val="16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_Allegati_Bilancio_esesrcizio_2011_v27042012_compilato" xfId="20"/>
    <cellStyle name="Normale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89" colorId="64" zoomScale="64" zoomScaleNormal="64" zoomScalePageLayoutView="100" workbookViewId="0">
      <selection pane="topLeft" activeCell="H127" activeCellId="0" sqref="H12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9.62"/>
    <col collapsed="false" customWidth="true" hidden="false" outlineLevel="0" max="15" min="3" style="1" width="14.11"/>
    <col collapsed="false" customWidth="false" hidden="false" outlineLevel="0" max="257" min="16" style="1" width="10.87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4" t="n">
        <v>120110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 t="s">
        <v>6</v>
      </c>
      <c r="F2" s="8"/>
      <c r="G2" s="8"/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45" hidden="false" customHeight="true" outlineLevel="0" collapsed="false">
      <c r="A3" s="7"/>
      <c r="B3" s="7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9"/>
      <c r="B4" s="10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8" customFormat="true" ht="27.75" hidden="false" customHeight="true" outlineLevel="0" collapsed="false">
      <c r="A5" s="13" t="s">
        <v>21</v>
      </c>
      <c r="B5" s="14" t="s">
        <v>22</v>
      </c>
      <c r="C5" s="15"/>
      <c r="D5" s="15"/>
      <c r="E5" s="16"/>
      <c r="F5" s="16"/>
      <c r="G5" s="16" t="n">
        <v>179</v>
      </c>
      <c r="H5" s="15"/>
      <c r="I5" s="16"/>
      <c r="J5" s="16"/>
      <c r="K5" s="16"/>
      <c r="L5" s="16"/>
      <c r="M5" s="16"/>
      <c r="N5" s="16"/>
      <c r="O5" s="17" t="n">
        <f aca="false">SUM(C5:N5)</f>
        <v>179</v>
      </c>
    </row>
    <row r="6" s="18" customFormat="true" ht="30.75" hidden="false" customHeight="true" outlineLevel="0" collapsed="false">
      <c r="A6" s="13" t="s">
        <v>23</v>
      </c>
      <c r="B6" s="19" t="s">
        <v>24</v>
      </c>
      <c r="C6" s="20"/>
      <c r="D6" s="20"/>
      <c r="E6" s="21"/>
      <c r="F6" s="21"/>
      <c r="G6" s="21" t="n">
        <v>2516</v>
      </c>
      <c r="H6" s="20"/>
      <c r="I6" s="21"/>
      <c r="J6" s="21"/>
      <c r="K6" s="21"/>
      <c r="L6" s="21"/>
      <c r="M6" s="21"/>
      <c r="N6" s="21"/>
      <c r="O6" s="17" t="n">
        <f aca="false">SUM(C6:N6)</f>
        <v>2516</v>
      </c>
    </row>
    <row r="7" s="18" customFormat="true" ht="28.5" hidden="false" customHeight="true" outlineLevel="0" collapsed="false">
      <c r="A7" s="13" t="s">
        <v>25</v>
      </c>
      <c r="B7" s="19" t="s">
        <v>26</v>
      </c>
      <c r="C7" s="20"/>
      <c r="D7" s="20"/>
      <c r="E7" s="21"/>
      <c r="F7" s="21"/>
      <c r="G7" s="21" t="n">
        <v>1062</v>
      </c>
      <c r="H7" s="20"/>
      <c r="I7" s="21"/>
      <c r="J7" s="21"/>
      <c r="K7" s="21"/>
      <c r="L7" s="21"/>
      <c r="M7" s="21"/>
      <c r="N7" s="21"/>
      <c r="O7" s="17" t="n">
        <f aca="false">SUM(C7:N7)</f>
        <v>1062</v>
      </c>
    </row>
    <row r="8" customFormat="false" ht="16.5" hidden="false" customHeight="false" outlineLevel="0" collapsed="false">
      <c r="A8" s="22" t="s">
        <v>27</v>
      </c>
      <c r="B8" s="23" t="s">
        <v>28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3757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0</v>
      </c>
      <c r="O8" s="25" t="n">
        <f aca="false">SUM(C8:N8)</f>
        <v>3757</v>
      </c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false" outlineLevel="0" collapsed="false">
      <c r="A10" s="28"/>
      <c r="B10" s="29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30</v>
      </c>
    </row>
    <row r="11" s="18" customFormat="true" ht="17.1" hidden="false" customHeight="true" outlineLevel="0" collapsed="false">
      <c r="A11" s="13" t="s">
        <v>31</v>
      </c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s="18" customFormat="true" ht="17.1" hidden="false" customHeight="true" outlineLevel="0" collapsed="false">
      <c r="A12" s="13" t="s">
        <v>33</v>
      </c>
      <c r="B12" s="31" t="s">
        <v>3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1" t="n">
        <v>2265</v>
      </c>
    </row>
    <row r="13" s="18" customFormat="true" ht="17.1" hidden="false" customHeight="true" outlineLevel="0" collapsed="false">
      <c r="A13" s="13" t="s">
        <v>35</v>
      </c>
      <c r="B13" s="31" t="s">
        <v>3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1"/>
    </row>
    <row r="14" s="18" customFormat="true" ht="17.1" hidden="false" customHeight="true" outlineLevel="0" collapsed="false">
      <c r="A14" s="13" t="s">
        <v>37</v>
      </c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1"/>
    </row>
    <row r="15" s="18" customFormat="true" ht="17.1" hidden="false" customHeight="true" outlineLevel="0" collapsed="false">
      <c r="A15" s="13" t="s">
        <v>39</v>
      </c>
      <c r="B15" s="31" t="s">
        <v>4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 t="n">
        <v>479</v>
      </c>
    </row>
    <row r="16" s="18" customFormat="true" ht="17.1" hidden="false" customHeight="true" outlineLevel="0" collapsed="false">
      <c r="A16" s="13" t="s">
        <v>41</v>
      </c>
      <c r="B16" s="31" t="s">
        <v>4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1" t="n">
        <v>6730</v>
      </c>
    </row>
    <row r="17" s="18" customFormat="true" ht="17.1" hidden="false" customHeight="true" outlineLevel="0" collapsed="false">
      <c r="A17" s="13" t="s">
        <v>43</v>
      </c>
      <c r="B17" s="31" t="s">
        <v>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 t="n">
        <v>2851</v>
      </c>
    </row>
    <row r="18" s="18" customFormat="true" ht="17.1" hidden="false" customHeight="true" outlineLevel="0" collapsed="false">
      <c r="A18" s="13" t="s">
        <v>45</v>
      </c>
      <c r="B18" s="31" t="s">
        <v>4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 t="n">
        <v>5089</v>
      </c>
    </row>
    <row r="19" s="18" customFormat="true" ht="17.1" hidden="false" customHeight="true" outlineLevel="0" collapsed="false">
      <c r="A19" s="13" t="s">
        <v>47</v>
      </c>
      <c r="B19" s="31" t="s">
        <v>4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1"/>
    </row>
    <row r="20" s="18" customFormat="true" ht="17.1" hidden="false" customHeight="true" outlineLevel="0" collapsed="false">
      <c r="A20" s="13" t="s">
        <v>49</v>
      </c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 t="n">
        <v>21</v>
      </c>
    </row>
    <row r="21" s="18" customFormat="true" ht="17.1" hidden="false" customHeight="true" outlineLevel="0" collapsed="false">
      <c r="A21" s="13" t="s">
        <v>51</v>
      </c>
      <c r="B21" s="31" t="s">
        <v>5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/>
    </row>
    <row r="22" s="18" customFormat="true" ht="17.1" hidden="false" customHeight="true" outlineLevel="0" collapsed="false">
      <c r="A22" s="13" t="s">
        <v>53</v>
      </c>
      <c r="B22" s="31" t="s">
        <v>5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1" t="n">
        <v>198</v>
      </c>
    </row>
    <row r="23" s="18" customFormat="true" ht="17.1" hidden="false" customHeight="true" outlineLevel="0" collapsed="false">
      <c r="A23" s="13" t="s">
        <v>55</v>
      </c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1" t="n">
        <v>165</v>
      </c>
    </row>
    <row r="24" s="18" customFormat="true" ht="17.1" hidden="false" customHeight="true" outlineLevel="0" collapsed="false">
      <c r="A24" s="13" t="s">
        <v>57</v>
      </c>
      <c r="B24" s="31" t="s">
        <v>5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1"/>
    </row>
    <row r="25" s="18" customFormat="true" ht="17.1" hidden="false" customHeight="true" outlineLevel="0" collapsed="false">
      <c r="A25" s="13" t="s">
        <v>59</v>
      </c>
      <c r="B25" s="31" t="s">
        <v>6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1"/>
    </row>
    <row r="26" s="18" customFormat="true" ht="17.1" hidden="false" customHeight="true" outlineLevel="0" collapsed="false">
      <c r="A26" s="13" t="s">
        <v>61</v>
      </c>
      <c r="B26" s="31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1"/>
    </row>
    <row r="27" s="18" customFormat="true" ht="17.1" hidden="false" customHeight="true" outlineLevel="0" collapsed="false">
      <c r="A27" s="13" t="s">
        <v>63</v>
      </c>
      <c r="B27" s="31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1"/>
    </row>
    <row r="28" s="18" customFormat="true" ht="17.1" hidden="false" customHeight="true" outlineLevel="0" collapsed="false">
      <c r="A28" s="13" t="s">
        <v>65</v>
      </c>
      <c r="B28" s="31" t="s">
        <v>6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1"/>
    </row>
    <row r="29" s="18" customFormat="true" ht="17.1" hidden="false" customHeight="true" outlineLevel="0" collapsed="false">
      <c r="A29" s="13" t="s">
        <v>67</v>
      </c>
      <c r="B29" s="31" t="s">
        <v>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1"/>
    </row>
    <row r="30" s="18" customFormat="true" ht="17.1" hidden="false" customHeight="true" outlineLevel="0" collapsed="false">
      <c r="A30" s="13" t="s">
        <v>69</v>
      </c>
      <c r="B30" s="31" t="s">
        <v>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1"/>
    </row>
    <row r="31" s="18" customFormat="true" ht="17.1" hidden="false" customHeight="true" outlineLevel="0" collapsed="false">
      <c r="A31" s="13" t="s">
        <v>71</v>
      </c>
      <c r="B31" s="31" t="s">
        <v>7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1" t="n">
        <v>4752</v>
      </c>
    </row>
    <row r="32" s="18" customFormat="true" ht="17.1" hidden="false" customHeight="true" outlineLevel="0" collapsed="false">
      <c r="A32" s="13" t="s">
        <v>73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1" t="n">
        <v>26013</v>
      </c>
    </row>
    <row r="33" customFormat="false" ht="15.75" hidden="false" customHeight="false" outlineLevel="0" collapsed="false">
      <c r="A33" s="32"/>
      <c r="B33" s="33"/>
      <c r="C33" s="27"/>
      <c r="D33" s="27"/>
      <c r="E33" s="27"/>
      <c r="F33" s="27"/>
      <c r="G33" s="27"/>
      <c r="H33" s="27"/>
      <c r="I33" s="27"/>
      <c r="J33" s="34"/>
      <c r="K33" s="35"/>
      <c r="L33" s="35"/>
      <c r="M33" s="35"/>
      <c r="N33" s="35"/>
      <c r="O33" s="27"/>
    </row>
    <row r="34" customFormat="false" ht="18" hidden="false" customHeight="false" outlineLevel="0" collapsed="false">
      <c r="A34" s="28"/>
      <c r="B34" s="29" t="s">
        <v>7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 t="s">
        <v>30</v>
      </c>
    </row>
    <row r="35" s="18" customFormat="true" ht="17.1" hidden="false" customHeight="true" outlineLevel="0" collapsed="false">
      <c r="A35" s="13" t="s">
        <v>76</v>
      </c>
      <c r="B35" s="31" t="s">
        <v>7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1"/>
    </row>
    <row r="36" s="18" customFormat="true" ht="17.1" hidden="false" customHeight="true" outlineLevel="0" collapsed="false">
      <c r="A36" s="13" t="s">
        <v>78</v>
      </c>
      <c r="B36" s="31" t="s">
        <v>7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1"/>
    </row>
    <row r="37" s="18" customFormat="true" ht="17.1" hidden="false" customHeight="true" outlineLevel="0" collapsed="false">
      <c r="A37" s="13" t="s">
        <v>80</v>
      </c>
      <c r="B37" s="31" t="s">
        <v>8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1" t="n">
        <v>46</v>
      </c>
    </row>
    <row r="38" s="18" customFormat="true" ht="17.1" hidden="false" customHeight="true" outlineLevel="0" collapsed="false">
      <c r="A38" s="13" t="s">
        <v>82</v>
      </c>
      <c r="B38" s="31" t="s">
        <v>8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1" t="n">
        <v>62</v>
      </c>
    </row>
    <row r="39" s="18" customFormat="true" ht="17.1" hidden="false" customHeight="true" outlineLevel="0" collapsed="false">
      <c r="A39" s="13" t="s">
        <v>84</v>
      </c>
      <c r="B39" s="31" t="s">
        <v>8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21" t="n">
        <v>244</v>
      </c>
    </row>
    <row r="40" s="18" customFormat="true" ht="17.1" hidden="false" customHeight="true" outlineLevel="0" collapsed="false">
      <c r="A40" s="13" t="s">
        <v>86</v>
      </c>
      <c r="B40" s="31" t="s">
        <v>8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1" t="n">
        <v>2122</v>
      </c>
    </row>
    <row r="41" s="18" customFormat="true" ht="17.1" hidden="false" customHeight="true" outlineLevel="0" collapsed="false">
      <c r="A41" s="13" t="s">
        <v>88</v>
      </c>
      <c r="B41" s="31" t="s">
        <v>8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1" t="n">
        <v>575</v>
      </c>
    </row>
    <row r="42" s="18" customFormat="true" ht="17.1" hidden="false" customHeight="true" outlineLevel="0" collapsed="false">
      <c r="A42" s="13" t="s">
        <v>90</v>
      </c>
      <c r="B42" s="31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1" t="n">
        <v>4785</v>
      </c>
    </row>
    <row r="43" s="18" customFormat="true" ht="17.1" hidden="false" customHeight="true" outlineLevel="0" collapsed="false">
      <c r="A43" s="13" t="s">
        <v>92</v>
      </c>
      <c r="B43" s="31" t="s">
        <v>9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1"/>
    </row>
    <row r="44" s="18" customFormat="true" ht="17.1" hidden="false" customHeight="true" outlineLevel="0" collapsed="false">
      <c r="A44" s="13" t="s">
        <v>94</v>
      </c>
      <c r="B44" s="31" t="s">
        <v>9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1" t="n">
        <v>59</v>
      </c>
    </row>
    <row r="45" s="18" customFormat="true" ht="17.1" hidden="false" customHeight="true" outlineLevel="0" collapsed="false">
      <c r="A45" s="13" t="s">
        <v>96</v>
      </c>
      <c r="B45" s="31" t="s">
        <v>9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1"/>
    </row>
    <row r="46" s="18" customFormat="true" ht="17.1" hidden="false" customHeight="true" outlineLevel="0" collapsed="false">
      <c r="A46" s="13" t="s">
        <v>98</v>
      </c>
      <c r="B46" s="31" t="s">
        <v>9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1" t="n">
        <v>165</v>
      </c>
    </row>
    <row r="47" s="18" customFormat="true" ht="17.1" hidden="false" customHeight="true" outlineLevel="0" collapsed="false">
      <c r="A47" s="13" t="s">
        <v>100</v>
      </c>
      <c r="B47" s="31" t="s">
        <v>10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1"/>
    </row>
    <row r="48" s="18" customFormat="true" ht="17.1" hidden="false" customHeight="true" outlineLevel="0" collapsed="false">
      <c r="A48" s="13" t="s">
        <v>102</v>
      </c>
      <c r="B48" s="31" t="s">
        <v>10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1" t="n">
        <v>245</v>
      </c>
    </row>
    <row r="49" s="18" customFormat="true" ht="17.1" hidden="false" customHeight="true" outlineLevel="0" collapsed="false">
      <c r="A49" s="13" t="s">
        <v>104</v>
      </c>
      <c r="B49" s="31" t="s">
        <v>10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1"/>
    </row>
    <row r="50" s="18" customFormat="true" ht="17.1" hidden="false" customHeight="true" outlineLevel="0" collapsed="false">
      <c r="A50" s="13" t="s">
        <v>106</v>
      </c>
      <c r="B50" s="31" t="s">
        <v>10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1"/>
    </row>
    <row r="51" s="18" customFormat="true" ht="17.1" hidden="false" customHeight="true" outlineLevel="0" collapsed="false">
      <c r="A51" s="13" t="s">
        <v>108</v>
      </c>
      <c r="B51" s="31" t="s">
        <v>10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1"/>
    </row>
    <row r="52" s="18" customFormat="true" ht="17.1" hidden="false" customHeight="true" outlineLevel="0" collapsed="false">
      <c r="A52" s="13" t="s">
        <v>110</v>
      </c>
      <c r="B52" s="31" t="s">
        <v>11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1"/>
    </row>
    <row r="53" s="18" customFormat="true" ht="17.1" hidden="false" customHeight="true" outlineLevel="0" collapsed="false">
      <c r="A53" s="13" t="s">
        <v>112</v>
      </c>
      <c r="B53" s="31" t="s">
        <v>11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1"/>
    </row>
    <row r="54" s="18" customFormat="true" ht="17.1" hidden="false" customHeight="true" outlineLevel="0" collapsed="false">
      <c r="A54" s="13" t="s">
        <v>114</v>
      </c>
      <c r="B54" s="31" t="s">
        <v>11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21"/>
    </row>
    <row r="55" s="18" customFormat="true" ht="17.1" hidden="false" customHeight="true" outlineLevel="0" collapsed="false">
      <c r="A55" s="13" t="s">
        <v>116</v>
      </c>
      <c r="B55" s="31" t="s">
        <v>11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21" t="n">
        <v>981</v>
      </c>
    </row>
    <row r="56" s="18" customFormat="true" ht="17.1" hidden="false" customHeight="true" outlineLevel="0" collapsed="false">
      <c r="A56" s="13" t="s">
        <v>118</v>
      </c>
      <c r="B56" s="31" t="s">
        <v>11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1" t="n">
        <v>26202</v>
      </c>
    </row>
    <row r="57" customFormat="false" ht="15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</row>
    <row r="58" customFormat="false" ht="18" hidden="false" customHeight="false" outlineLevel="0" collapsed="false">
      <c r="A58" s="28"/>
      <c r="B58" s="29" t="s">
        <v>12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 t="s">
        <v>30</v>
      </c>
    </row>
    <row r="59" s="18" customFormat="true" ht="17.1" hidden="false" customHeight="true" outlineLevel="0" collapsed="false">
      <c r="A59" s="13" t="s">
        <v>121</v>
      </c>
      <c r="B59" s="31" t="s">
        <v>12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1" t="n">
        <f aca="false">640+85</f>
        <v>725</v>
      </c>
    </row>
    <row r="60" s="18" customFormat="true" ht="17.1" hidden="false" customHeight="true" outlineLevel="0" collapsed="false">
      <c r="A60" s="13" t="s">
        <v>123</v>
      </c>
      <c r="B60" s="31" t="s">
        <v>12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1"/>
    </row>
    <row r="61" s="18" customFormat="true" ht="17.1" hidden="false" customHeight="true" outlineLevel="0" collapsed="false">
      <c r="A61" s="13" t="s">
        <v>125</v>
      </c>
      <c r="B61" s="31" t="s">
        <v>126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21"/>
    </row>
    <row r="62" customFormat="false" ht="15.75" hidden="false" customHeight="fals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8"/>
      <c r="O62" s="37"/>
    </row>
    <row r="63" customFormat="false" ht="18" hidden="false" customHeight="false" outlineLevel="0" collapsed="false">
      <c r="A63" s="28"/>
      <c r="B63" s="29" t="s">
        <v>127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 t="s">
        <v>30</v>
      </c>
    </row>
    <row r="64" s="18" customFormat="true" ht="17.1" hidden="false" customHeight="true" outlineLevel="0" collapsed="false">
      <c r="A64" s="13" t="s">
        <v>128</v>
      </c>
      <c r="B64" s="31" t="s">
        <v>12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1"/>
    </row>
    <row r="65" s="18" customFormat="true" ht="17.1" hidden="false" customHeight="true" outlineLevel="0" collapsed="false">
      <c r="A65" s="13" t="s">
        <v>130</v>
      </c>
      <c r="B65" s="31" t="s">
        <v>13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1"/>
    </row>
    <row r="66" s="18" customFormat="true" ht="17.1" hidden="false" customHeight="true" outlineLevel="0" collapsed="false">
      <c r="A66" s="13" t="s">
        <v>132</v>
      </c>
      <c r="B66" s="31" t="s">
        <v>13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1"/>
    </row>
    <row r="67" s="18" customFormat="true" ht="17.1" hidden="false" customHeight="true" outlineLevel="0" collapsed="false">
      <c r="A67" s="13" t="s">
        <v>134</v>
      </c>
      <c r="B67" s="31" t="s">
        <v>13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21"/>
    </row>
    <row r="68" s="18" customFormat="true" ht="17.1" hidden="false" customHeight="true" outlineLevel="0" collapsed="false">
      <c r="A68" s="13" t="s">
        <v>136</v>
      </c>
      <c r="B68" s="31" t="s">
        <v>137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1"/>
    </row>
    <row r="69" s="18" customFormat="true" ht="17.1" hidden="false" customHeight="true" outlineLevel="0" collapsed="false">
      <c r="A69" s="13" t="s">
        <v>138</v>
      </c>
      <c r="B69" s="31" t="s">
        <v>1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1"/>
    </row>
    <row r="70" s="18" customFormat="true" ht="17.1" hidden="false" customHeight="true" outlineLevel="0" collapsed="false">
      <c r="A70" s="13" t="s">
        <v>140</v>
      </c>
      <c r="B70" s="31" t="s">
        <v>14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1"/>
    </row>
    <row r="71" s="18" customFormat="true" ht="17.1" hidden="false" customHeight="true" outlineLevel="0" collapsed="false">
      <c r="A71" s="13" t="s">
        <v>142</v>
      </c>
      <c r="B71" s="31" t="s">
        <v>143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1"/>
    </row>
    <row r="72" s="18" customFormat="true" ht="17.1" hidden="false" customHeight="true" outlineLevel="0" collapsed="false">
      <c r="A72" s="13" t="s">
        <v>144</v>
      </c>
      <c r="B72" s="31" t="s">
        <v>14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1"/>
    </row>
    <row r="73" s="18" customFormat="true" ht="17.1" hidden="false" customHeight="true" outlineLevel="0" collapsed="false">
      <c r="A73" s="13" t="s">
        <v>146</v>
      </c>
      <c r="B73" s="31" t="s">
        <v>14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1"/>
    </row>
    <row r="74" s="18" customFormat="true" ht="17.1" hidden="false" customHeight="true" outlineLevel="0" collapsed="false">
      <c r="A74" s="13" t="s">
        <v>148</v>
      </c>
      <c r="B74" s="31" t="s">
        <v>14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1"/>
    </row>
    <row r="75" s="18" customFormat="true" ht="17.1" hidden="false" customHeight="true" outlineLevel="0" collapsed="false">
      <c r="A75" s="13" t="s">
        <v>150</v>
      </c>
      <c r="B75" s="31" t="s">
        <v>15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21"/>
    </row>
    <row r="76" s="18" customFormat="true" ht="17.1" hidden="false" customHeight="true" outlineLevel="0" collapsed="false">
      <c r="A76" s="13" t="s">
        <v>152</v>
      </c>
      <c r="B76" s="31" t="s">
        <v>1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1"/>
    </row>
    <row r="77" s="18" customFormat="true" ht="17.1" hidden="false" customHeight="true" outlineLevel="0" collapsed="false">
      <c r="A77" s="13" t="s">
        <v>154</v>
      </c>
      <c r="B77" s="31" t="s">
        <v>155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1"/>
    </row>
    <row r="78" s="18" customFormat="true" ht="17.1" hidden="false" customHeight="true" outlineLevel="0" collapsed="false">
      <c r="A78" s="13" t="s">
        <v>156</v>
      </c>
      <c r="B78" s="31" t="s">
        <v>157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1"/>
    </row>
    <row r="79" s="18" customFormat="true" ht="17.1" hidden="false" customHeight="true" outlineLevel="0" collapsed="false">
      <c r="A79" s="13" t="s">
        <v>158</v>
      </c>
      <c r="B79" s="31" t="s">
        <v>159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1"/>
    </row>
    <row r="80" s="18" customFormat="true" ht="17.1" hidden="false" customHeight="true" outlineLevel="0" collapsed="false">
      <c r="A80" s="40" t="s">
        <v>160</v>
      </c>
      <c r="B80" s="41" t="s">
        <v>161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n">
        <f aca="false">SUM(O64:O79)</f>
        <v>0</v>
      </c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8"/>
      <c r="K81" s="43"/>
      <c r="L81" s="43"/>
      <c r="M81" s="43"/>
      <c r="N81" s="43"/>
      <c r="O81" s="37"/>
    </row>
    <row r="82" customFormat="false" ht="18" hidden="false" customHeight="false" outlineLevel="0" collapsed="false">
      <c r="A82" s="28"/>
      <c r="B82" s="29" t="s">
        <v>16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 t="s">
        <v>30</v>
      </c>
    </row>
    <row r="83" s="18" customFormat="true" ht="17.1" hidden="false" customHeight="true" outlineLevel="0" collapsed="false">
      <c r="A83" s="13" t="s">
        <v>163</v>
      </c>
      <c r="B83" s="31" t="s">
        <v>164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1"/>
    </row>
    <row r="84" s="18" customFormat="true" ht="17.1" hidden="false" customHeight="true" outlineLevel="0" collapsed="false">
      <c r="A84" s="13" t="s">
        <v>165</v>
      </c>
      <c r="B84" s="31" t="s">
        <v>166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1"/>
    </row>
    <row r="85" s="18" customFormat="true" ht="17.1" hidden="false" customHeight="true" outlineLevel="0" collapsed="false">
      <c r="A85" s="13" t="s">
        <v>167</v>
      </c>
      <c r="B85" s="31" t="s">
        <v>16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21"/>
    </row>
    <row r="86" customFormat="false" ht="15.75" hidden="false" customHeight="false" outlineLevel="0" collapsed="false">
      <c r="A86" s="3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7" t="s">
        <v>3</v>
      </c>
      <c r="B87" s="7" t="s">
        <v>4</v>
      </c>
      <c r="C87" s="8" t="s">
        <v>5</v>
      </c>
      <c r="D87" s="8"/>
      <c r="E87" s="8" t="s">
        <v>6</v>
      </c>
      <c r="F87" s="8"/>
      <c r="G87" s="8"/>
      <c r="H87" s="8" t="s">
        <v>7</v>
      </c>
      <c r="I87" s="8" t="s">
        <v>8</v>
      </c>
      <c r="J87" s="8" t="s">
        <v>9</v>
      </c>
      <c r="K87" s="8" t="s">
        <v>10</v>
      </c>
      <c r="L87" s="8" t="s">
        <v>11</v>
      </c>
      <c r="M87" s="8" t="s">
        <v>12</v>
      </c>
      <c r="N87" s="8" t="s">
        <v>13</v>
      </c>
      <c r="O87" s="8" t="s">
        <v>14</v>
      </c>
    </row>
    <row r="88" customFormat="false" ht="38.25" hidden="false" customHeight="false" outlineLevel="0" collapsed="false">
      <c r="A88" s="7"/>
      <c r="B88" s="7"/>
      <c r="C88" s="8" t="s">
        <v>15</v>
      </c>
      <c r="D88" s="8" t="s">
        <v>16</v>
      </c>
      <c r="E88" s="8" t="s">
        <v>17</v>
      </c>
      <c r="F88" s="8" t="s">
        <v>18</v>
      </c>
      <c r="G88" s="8" t="s">
        <v>19</v>
      </c>
      <c r="H88" s="8"/>
      <c r="I88" s="8"/>
      <c r="J88" s="8"/>
      <c r="K88" s="8"/>
      <c r="L88" s="8"/>
      <c r="M88" s="8"/>
      <c r="N88" s="8"/>
      <c r="O88" s="8"/>
    </row>
    <row r="89" customFormat="false" ht="24.95" hidden="false" customHeight="true" outlineLevel="0" collapsed="false">
      <c r="A89" s="45" t="n">
        <v>10100</v>
      </c>
      <c r="B89" s="45" t="s">
        <v>169</v>
      </c>
      <c r="C89" s="46" t="n">
        <v>3</v>
      </c>
      <c r="D89" s="46" t="n">
        <v>9</v>
      </c>
      <c r="E89" s="46"/>
      <c r="F89" s="46" t="n">
        <f aca="false">10+9</f>
        <v>19</v>
      </c>
      <c r="G89" s="46" t="n">
        <v>237</v>
      </c>
      <c r="H89" s="46" t="n">
        <v>560</v>
      </c>
      <c r="I89" s="46"/>
      <c r="J89" s="46" t="n">
        <v>318</v>
      </c>
      <c r="K89" s="46" t="n">
        <v>43</v>
      </c>
      <c r="L89" s="46" t="n">
        <v>15</v>
      </c>
      <c r="M89" s="46" t="n">
        <v>11</v>
      </c>
      <c r="N89" s="46" t="n">
        <v>191</v>
      </c>
      <c r="O89" s="47" t="n">
        <f aca="false">SUM(C89:N89)</f>
        <v>1406</v>
      </c>
    </row>
    <row r="90" customFormat="false" ht="24.95" hidden="false" customHeight="true" outlineLevel="0" collapsed="false">
      <c r="A90" s="45" t="n">
        <v>10200</v>
      </c>
      <c r="B90" s="45" t="s">
        <v>170</v>
      </c>
      <c r="C90" s="46"/>
      <c r="D90" s="46" t="n">
        <v>9</v>
      </c>
      <c r="E90" s="46"/>
      <c r="F90" s="46" t="n">
        <f aca="false">2+1+5</f>
        <v>8</v>
      </c>
      <c r="G90" s="46" t="n">
        <v>159</v>
      </c>
      <c r="H90" s="46" t="n">
        <v>996</v>
      </c>
      <c r="I90" s="46"/>
      <c r="J90" s="46" t="n">
        <v>529</v>
      </c>
      <c r="K90" s="46" t="n">
        <v>37</v>
      </c>
      <c r="L90" s="46" t="n">
        <v>12</v>
      </c>
      <c r="M90" s="46" t="n">
        <v>8</v>
      </c>
      <c r="N90" s="46" t="n">
        <v>122</v>
      </c>
      <c r="O90" s="47" t="n">
        <f aca="false">SUM(C90:N90)</f>
        <v>1880</v>
      </c>
    </row>
    <row r="91" customFormat="false" ht="24.95" hidden="false" customHeight="true" outlineLevel="0" collapsed="false">
      <c r="A91" s="45" t="n">
        <v>10300</v>
      </c>
      <c r="B91" s="45" t="s">
        <v>171</v>
      </c>
      <c r="C91" s="46"/>
      <c r="D91" s="46" t="n">
        <v>5</v>
      </c>
      <c r="E91" s="46"/>
      <c r="F91" s="46" t="n">
        <v>52</v>
      </c>
      <c r="G91" s="46" t="n">
        <v>231</v>
      </c>
      <c r="H91" s="46" t="n">
        <v>509</v>
      </c>
      <c r="I91" s="46"/>
      <c r="J91" s="46" t="n">
        <v>416</v>
      </c>
      <c r="K91" s="46"/>
      <c r="L91" s="46" t="n">
        <v>20</v>
      </c>
      <c r="M91" s="46" t="n">
        <v>13</v>
      </c>
      <c r="N91" s="46" t="n">
        <v>201</v>
      </c>
      <c r="O91" s="47" t="n">
        <f aca="false">SUM(C91:N91)</f>
        <v>1447</v>
      </c>
    </row>
    <row r="92" customFormat="false" ht="24.95" hidden="false" customHeight="true" outlineLevel="0" collapsed="false">
      <c r="A92" s="45" t="n">
        <v>10400</v>
      </c>
      <c r="B92" s="45" t="s">
        <v>172</v>
      </c>
      <c r="C92" s="46" t="n">
        <v>25</v>
      </c>
      <c r="D92" s="46" t="n">
        <v>37</v>
      </c>
      <c r="E92" s="46" t="n">
        <f aca="false">364+6</f>
        <v>370</v>
      </c>
      <c r="F92" s="46" t="n">
        <f aca="false">11+3+11+6+2+38</f>
        <v>71</v>
      </c>
      <c r="G92" s="46" t="n">
        <v>304</v>
      </c>
      <c r="H92" s="46" t="n">
        <v>1023</v>
      </c>
      <c r="I92" s="46"/>
      <c r="J92" s="46" t="n">
        <v>261</v>
      </c>
      <c r="K92" s="46" t="n">
        <v>181</v>
      </c>
      <c r="L92" s="46" t="n">
        <v>19</v>
      </c>
      <c r="M92" s="46" t="n">
        <v>18</v>
      </c>
      <c r="N92" s="46" t="n">
        <v>282</v>
      </c>
      <c r="O92" s="47" t="n">
        <f aca="false">SUM(C92:N92)</f>
        <v>2591</v>
      </c>
    </row>
    <row r="93" customFormat="false" ht="24.95" hidden="false" customHeight="true" outlineLevel="0" collapsed="false">
      <c r="A93" s="45" t="n">
        <v>10500</v>
      </c>
      <c r="B93" s="45" t="s">
        <v>173</v>
      </c>
      <c r="C93" s="46" t="n">
        <v>1166</v>
      </c>
      <c r="D93" s="46" t="n">
        <v>4</v>
      </c>
      <c r="E93" s="46"/>
      <c r="F93" s="46" t="n">
        <v>77</v>
      </c>
      <c r="G93" s="46" t="n">
        <v>56</v>
      </c>
      <c r="H93" s="46" t="n">
        <v>3210</v>
      </c>
      <c r="I93" s="46" t="n">
        <v>66</v>
      </c>
      <c r="J93" s="46" t="n">
        <v>196</v>
      </c>
      <c r="K93" s="46" t="n">
        <v>651</v>
      </c>
      <c r="L93" s="46" t="n">
        <v>4</v>
      </c>
      <c r="M93" s="46" t="n">
        <v>3</v>
      </c>
      <c r="N93" s="46" t="n">
        <v>47</v>
      </c>
      <c r="O93" s="47" t="n">
        <f aca="false">SUM(C93:N93)</f>
        <v>5480</v>
      </c>
    </row>
    <row r="94" customFormat="false" ht="24.95" hidden="false" customHeight="true" outlineLevel="0" collapsed="false">
      <c r="A94" s="45" t="n">
        <v>10600</v>
      </c>
      <c r="B94" s="45" t="s">
        <v>174</v>
      </c>
      <c r="C94" s="46" t="n">
        <v>1</v>
      </c>
      <c r="D94" s="46" t="n">
        <v>3</v>
      </c>
      <c r="E94" s="46"/>
      <c r="F94" s="46" t="n">
        <f aca="false">515+238</f>
        <v>753</v>
      </c>
      <c r="G94" s="46" t="n">
        <v>121</v>
      </c>
      <c r="H94" s="46" t="n">
        <v>554</v>
      </c>
      <c r="I94" s="46"/>
      <c r="J94" s="46" t="n">
        <v>28</v>
      </c>
      <c r="K94" s="46" t="n">
        <v>65</v>
      </c>
      <c r="L94" s="46" t="n">
        <v>10</v>
      </c>
      <c r="M94" s="46" t="n">
        <v>8</v>
      </c>
      <c r="N94" s="46" t="n">
        <v>121</v>
      </c>
      <c r="O94" s="47" t="n">
        <f aca="false">SUM(C94:N94)</f>
        <v>1664</v>
      </c>
    </row>
    <row r="95" customFormat="false" ht="28.5" hidden="false" customHeight="true" outlineLevel="0" collapsed="false">
      <c r="A95" s="48" t="n">
        <v>19999</v>
      </c>
      <c r="B95" s="48" t="s">
        <v>175</v>
      </c>
      <c r="C95" s="49" t="n">
        <f aca="false">SUM(C89:C94)</f>
        <v>1195</v>
      </c>
      <c r="D95" s="49" t="n">
        <f aca="false">SUM(D89:D94)</f>
        <v>67</v>
      </c>
      <c r="E95" s="49" t="n">
        <f aca="false">SUM(E89:E94)</f>
        <v>370</v>
      </c>
      <c r="F95" s="49" t="n">
        <f aca="false">SUM(F89:F94)</f>
        <v>980</v>
      </c>
      <c r="G95" s="49" t="n">
        <f aca="false">SUM(G89:G94)</f>
        <v>1108</v>
      </c>
      <c r="H95" s="49" t="n">
        <f aca="false">SUM(H89:H94)</f>
        <v>6852</v>
      </c>
      <c r="I95" s="49" t="n">
        <f aca="false">SUM(I89:I94)</f>
        <v>66</v>
      </c>
      <c r="J95" s="49" t="n">
        <f aca="false">SUM(J89:J94)</f>
        <v>1748</v>
      </c>
      <c r="K95" s="49" t="n">
        <f aca="false">SUM(K89:K94)</f>
        <v>977</v>
      </c>
      <c r="L95" s="49" t="n">
        <f aca="false">SUM(L89:L94)</f>
        <v>80</v>
      </c>
      <c r="M95" s="49" t="n">
        <f aca="false">SUM(M89:M94)</f>
        <v>61</v>
      </c>
      <c r="N95" s="49" t="n">
        <f aca="false">SUM(N89:N94)</f>
        <v>964</v>
      </c>
      <c r="O95" s="49" t="n">
        <f aca="false">SUM(C95:N95)</f>
        <v>14468</v>
      </c>
    </row>
    <row r="96" customFormat="false" ht="24.95" hidden="false" customHeight="true" outlineLevel="0" collapsed="false">
      <c r="A96" s="50" t="n">
        <v>20100</v>
      </c>
      <c r="B96" s="50" t="s">
        <v>176</v>
      </c>
      <c r="C96" s="51"/>
      <c r="D96" s="51"/>
      <c r="E96" s="46" t="n">
        <f aca="false">3543+(120)</f>
        <v>3663</v>
      </c>
      <c r="F96" s="51" t="n">
        <v>86</v>
      </c>
      <c r="G96" s="51" t="n">
        <v>9</v>
      </c>
      <c r="H96" s="51"/>
      <c r="I96" s="51"/>
      <c r="J96" s="51"/>
      <c r="K96" s="51"/>
      <c r="L96" s="51"/>
      <c r="M96" s="51" t="n">
        <v>0</v>
      </c>
      <c r="N96" s="51" t="n">
        <v>6</v>
      </c>
      <c r="O96" s="52" t="n">
        <f aca="false">SUM(C96:N96)</f>
        <v>3764</v>
      </c>
    </row>
    <row r="97" customFormat="false" ht="24.95" hidden="false" customHeight="true" outlineLevel="0" collapsed="false">
      <c r="A97" s="45" t="n">
        <v>20201</v>
      </c>
      <c r="B97" s="45" t="s">
        <v>177</v>
      </c>
      <c r="C97" s="46"/>
      <c r="D97" s="46"/>
      <c r="E97" s="46" t="n">
        <f aca="false">14181+120+62</f>
        <v>14363</v>
      </c>
      <c r="F97" s="46"/>
      <c r="G97" s="46" t="n">
        <v>242</v>
      </c>
      <c r="H97" s="46" t="n">
        <v>920</v>
      </c>
      <c r="I97" s="46"/>
      <c r="J97" s="46" t="n">
        <v>125</v>
      </c>
      <c r="K97" s="46" t="n">
        <v>238</v>
      </c>
      <c r="L97" s="46"/>
      <c r="M97" s="46" t="n">
        <v>10</v>
      </c>
      <c r="N97" s="46" t="n">
        <v>164</v>
      </c>
      <c r="O97" s="47" t="n">
        <f aca="false">SUM(C97:N97)</f>
        <v>16062</v>
      </c>
    </row>
    <row r="98" customFormat="false" ht="24.95" hidden="false" customHeight="true" outlineLevel="0" collapsed="false">
      <c r="A98" s="45" t="n">
        <v>20202</v>
      </c>
      <c r="B98" s="45" t="s">
        <v>178</v>
      </c>
      <c r="C98" s="46"/>
      <c r="D98" s="46"/>
      <c r="E98" s="46" t="n">
        <f aca="false">2365+120</f>
        <v>2485</v>
      </c>
      <c r="F98" s="46"/>
      <c r="G98" s="46" t="n">
        <v>10</v>
      </c>
      <c r="H98" s="46"/>
      <c r="I98" s="46"/>
      <c r="J98" s="46"/>
      <c r="K98" s="46"/>
      <c r="L98" s="46"/>
      <c r="M98" s="46" t="n">
        <v>1</v>
      </c>
      <c r="N98" s="46" t="n">
        <v>7</v>
      </c>
      <c r="O98" s="47" t="n">
        <f aca="false">SUM(C98:N98)</f>
        <v>2503</v>
      </c>
    </row>
    <row r="99" customFormat="false" ht="24.95" hidden="false" customHeight="true" outlineLevel="0" collapsed="false">
      <c r="A99" s="45" t="n">
        <v>20300</v>
      </c>
      <c r="B99" s="45" t="s">
        <v>179</v>
      </c>
      <c r="C99" s="46"/>
      <c r="D99" s="46"/>
      <c r="E99" s="46" t="n">
        <v>363</v>
      </c>
      <c r="F99" s="46"/>
      <c r="G99" s="46" t="n">
        <v>0</v>
      </c>
      <c r="H99" s="46"/>
      <c r="I99" s="46"/>
      <c r="J99" s="46"/>
      <c r="K99" s="46"/>
      <c r="L99" s="46"/>
      <c r="M99" s="46" t="n">
        <v>0</v>
      </c>
      <c r="N99" s="46" t="n">
        <v>0</v>
      </c>
      <c r="O99" s="47" t="n">
        <f aca="false">SUM(C99:N99)</f>
        <v>363</v>
      </c>
    </row>
    <row r="100" customFormat="false" ht="29.25" hidden="false" customHeight="true" outlineLevel="0" collapsed="false">
      <c r="A100" s="45" t="n">
        <v>20401</v>
      </c>
      <c r="B100" s="45" t="s">
        <v>180</v>
      </c>
      <c r="C100" s="46"/>
      <c r="D100" s="46"/>
      <c r="E100" s="46" t="n">
        <v>26408</v>
      </c>
      <c r="F100" s="46"/>
      <c r="G100" s="46" t="n">
        <v>119</v>
      </c>
      <c r="H100" s="46"/>
      <c r="I100" s="46"/>
      <c r="J100" s="46"/>
      <c r="K100" s="46"/>
      <c r="L100" s="46"/>
      <c r="M100" s="46" t="n">
        <v>5</v>
      </c>
      <c r="N100" s="46" t="n">
        <v>81</v>
      </c>
      <c r="O100" s="47" t="n">
        <f aca="false">SUM(C100:N100)</f>
        <v>26613</v>
      </c>
    </row>
    <row r="101" customFormat="false" ht="28.5" hidden="false" customHeight="true" outlineLevel="0" collapsed="false">
      <c r="A101" s="45" t="n">
        <v>20402</v>
      </c>
      <c r="B101" s="45" t="s">
        <v>181</v>
      </c>
      <c r="C101" s="46" t="n">
        <f aca="false">6942+9466</f>
        <v>16408</v>
      </c>
      <c r="D101" s="46" t="n">
        <v>2</v>
      </c>
      <c r="E101" s="46" t="n">
        <f aca="false">3532+6730</f>
        <v>10262</v>
      </c>
      <c r="F101" s="46" t="n">
        <v>86</v>
      </c>
      <c r="G101" s="46" t="n">
        <v>182</v>
      </c>
      <c r="H101" s="46" t="n">
        <v>282</v>
      </c>
      <c r="I101" s="46"/>
      <c r="J101" s="46"/>
      <c r="K101" s="46" t="n">
        <v>36</v>
      </c>
      <c r="L101" s="46" t="n">
        <v>1</v>
      </c>
      <c r="M101" s="46" t="n">
        <v>8</v>
      </c>
      <c r="N101" s="46" t="n">
        <v>125</v>
      </c>
      <c r="O101" s="47" t="n">
        <f aca="false">SUM(C101:N101)</f>
        <v>27392</v>
      </c>
    </row>
    <row r="102" customFormat="false" ht="24.95" hidden="false" customHeight="true" outlineLevel="0" collapsed="false">
      <c r="A102" s="45" t="n">
        <v>20500</v>
      </c>
      <c r="B102" s="45" t="s">
        <v>182</v>
      </c>
      <c r="C102" s="46"/>
      <c r="D102" s="46"/>
      <c r="E102" s="46" t="n">
        <f aca="false">4651-59</f>
        <v>4592</v>
      </c>
      <c r="F102" s="46" t="n">
        <f aca="false">503+2+58</f>
        <v>563</v>
      </c>
      <c r="G102" s="46" t="n">
        <v>24</v>
      </c>
      <c r="H102" s="46"/>
      <c r="I102" s="46"/>
      <c r="J102" s="46"/>
      <c r="K102" s="46"/>
      <c r="L102" s="46"/>
      <c r="M102" s="46" t="n">
        <v>1</v>
      </c>
      <c r="N102" s="46" t="n">
        <v>17</v>
      </c>
      <c r="O102" s="47" t="n">
        <f aca="false">SUM(C102:N102)</f>
        <v>5197</v>
      </c>
    </row>
    <row r="103" customFormat="false" ht="24.95" hidden="false" customHeight="true" outlineLevel="0" collapsed="false">
      <c r="A103" s="45" t="n">
        <v>20601</v>
      </c>
      <c r="B103" s="45" t="s">
        <v>183</v>
      </c>
      <c r="C103" s="46" t="n">
        <f aca="false">438+282</f>
        <v>720</v>
      </c>
      <c r="D103" s="46" t="n">
        <v>101</v>
      </c>
      <c r="E103" s="46" t="n">
        <f aca="false">256+2808+4785+48+5089</f>
        <v>12986</v>
      </c>
      <c r="F103" s="46" t="n">
        <v>29</v>
      </c>
      <c r="G103" s="46" t="n">
        <v>3436</v>
      </c>
      <c r="H103" s="46" t="n">
        <v>5713</v>
      </c>
      <c r="I103" s="46" t="n">
        <f aca="false">66+66</f>
        <v>132</v>
      </c>
      <c r="J103" s="46" t="n">
        <v>628</v>
      </c>
      <c r="K103" s="46" t="n">
        <v>951</v>
      </c>
      <c r="L103" s="46" t="n">
        <v>691</v>
      </c>
      <c r="M103" s="46" t="n">
        <v>148</v>
      </c>
      <c r="N103" s="46" t="n">
        <v>2341</v>
      </c>
      <c r="O103" s="47" t="n">
        <f aca="false">SUM(C103:N103)</f>
        <v>27876</v>
      </c>
    </row>
    <row r="104" customFormat="false" ht="24.95" hidden="false" customHeight="true" outlineLevel="0" collapsed="false">
      <c r="A104" s="45" t="n">
        <v>20602</v>
      </c>
      <c r="B104" s="45" t="s">
        <v>184</v>
      </c>
      <c r="C104" s="46" t="n">
        <v>1974</v>
      </c>
      <c r="D104" s="46" t="n">
        <v>16</v>
      </c>
      <c r="E104" s="46" t="n">
        <v>1122</v>
      </c>
      <c r="F104" s="46" t="n">
        <f aca="false">159+6+45+35</f>
        <v>245</v>
      </c>
      <c r="G104" s="46" t="n">
        <v>1466</v>
      </c>
      <c r="H104" s="46" t="n">
        <v>2448</v>
      </c>
      <c r="I104" s="46"/>
      <c r="J104" s="46" t="n">
        <v>598</v>
      </c>
      <c r="K104" s="46" t="n">
        <v>309</v>
      </c>
      <c r="L104" s="46" t="n">
        <v>415</v>
      </c>
      <c r="M104" s="46" t="n">
        <v>22</v>
      </c>
      <c r="N104" s="46" t="n">
        <v>340</v>
      </c>
      <c r="O104" s="47" t="n">
        <f aca="false">SUM(C104:N104)</f>
        <v>8955</v>
      </c>
    </row>
    <row r="105" customFormat="false" ht="24.95" hidden="false" customHeight="true" outlineLevel="0" collapsed="false">
      <c r="A105" s="45" t="n">
        <v>20603</v>
      </c>
      <c r="B105" s="45" t="s">
        <v>185</v>
      </c>
      <c r="C105" s="46" t="n">
        <f aca="false">32+201</f>
        <v>233</v>
      </c>
      <c r="D105" s="46" t="n">
        <v>67</v>
      </c>
      <c r="E105" s="46" t="n">
        <v>90</v>
      </c>
      <c r="F105" s="46" t="n">
        <f aca="false">179+59+7+57+45+169+58</f>
        <v>574</v>
      </c>
      <c r="G105" s="46" t="n">
        <v>3304</v>
      </c>
      <c r="H105" s="46" t="n">
        <v>5477</v>
      </c>
      <c r="I105" s="46" t="n">
        <f aca="false">66+66</f>
        <v>132</v>
      </c>
      <c r="J105" s="46" t="n">
        <v>1538</v>
      </c>
      <c r="K105" s="46" t="n">
        <v>999</v>
      </c>
      <c r="L105" s="46" t="n">
        <v>940</v>
      </c>
      <c r="M105" s="46" t="n">
        <v>100</v>
      </c>
      <c r="N105" s="46" t="n">
        <v>1591</v>
      </c>
      <c r="O105" s="47" t="n">
        <f aca="false">SUM(C105:N105)</f>
        <v>15045</v>
      </c>
    </row>
    <row r="106" customFormat="false" ht="24.95" hidden="false" customHeight="true" outlineLevel="0" collapsed="false">
      <c r="A106" s="45" t="n">
        <v>20700</v>
      </c>
      <c r="B106" s="45" t="s">
        <v>186</v>
      </c>
      <c r="C106" s="46"/>
      <c r="D106" s="46"/>
      <c r="E106" s="46" t="n">
        <v>3985</v>
      </c>
      <c r="F106" s="46"/>
      <c r="G106" s="46" t="n">
        <v>25</v>
      </c>
      <c r="H106" s="46"/>
      <c r="I106" s="46"/>
      <c r="J106" s="46"/>
      <c r="K106" s="46"/>
      <c r="L106" s="46"/>
      <c r="M106" s="46" t="n">
        <v>2</v>
      </c>
      <c r="N106" s="46" t="n">
        <v>17</v>
      </c>
      <c r="O106" s="47" t="n">
        <f aca="false">SUM(C106:N106)</f>
        <v>4029</v>
      </c>
    </row>
    <row r="107" customFormat="false" ht="27.95" hidden="false" customHeight="true" outlineLevel="0" collapsed="false">
      <c r="A107" s="45" t="n">
        <v>20801</v>
      </c>
      <c r="B107" s="45" t="s">
        <v>187</v>
      </c>
      <c r="C107" s="46" t="n">
        <v>616</v>
      </c>
      <c r="D107" s="46" t="n">
        <v>37</v>
      </c>
      <c r="E107" s="46" t="n">
        <v>1151</v>
      </c>
      <c r="F107" s="46"/>
      <c r="G107" s="46" t="n">
        <v>479</v>
      </c>
      <c r="H107" s="46" t="n">
        <v>541</v>
      </c>
      <c r="I107" s="46"/>
      <c r="J107" s="46" t="n">
        <v>61</v>
      </c>
      <c r="K107" s="46" t="n">
        <v>4</v>
      </c>
      <c r="L107" s="46"/>
      <c r="M107" s="46" t="n">
        <v>21</v>
      </c>
      <c r="N107" s="46" t="n">
        <v>326</v>
      </c>
      <c r="O107" s="47" t="n">
        <f aca="false">SUM(C107:N107)</f>
        <v>3236</v>
      </c>
    </row>
    <row r="108" customFormat="false" ht="27.95" hidden="false" customHeight="true" outlineLevel="0" collapsed="false">
      <c r="A108" s="45" t="n">
        <v>20802</v>
      </c>
      <c r="B108" s="45" t="s">
        <v>188</v>
      </c>
      <c r="C108" s="46" t="n">
        <v>179</v>
      </c>
      <c r="D108" s="46" t="n">
        <v>10</v>
      </c>
      <c r="E108" s="46" t="n">
        <v>25</v>
      </c>
      <c r="F108" s="46" t="n">
        <f aca="false">14+69+58+14+55+57+91</f>
        <v>358</v>
      </c>
      <c r="G108" s="46" t="n">
        <v>655</v>
      </c>
      <c r="H108" s="46" t="n">
        <v>1765</v>
      </c>
      <c r="I108" s="46"/>
      <c r="J108" s="46" t="n">
        <v>99</v>
      </c>
      <c r="K108" s="46" t="n">
        <v>85</v>
      </c>
      <c r="L108" s="46" t="n">
        <v>106</v>
      </c>
      <c r="M108" s="46" t="n">
        <v>28</v>
      </c>
      <c r="N108" s="46" t="n">
        <v>446</v>
      </c>
      <c r="O108" s="47" t="n">
        <f aca="false">SUM(C108:N108)</f>
        <v>3756</v>
      </c>
    </row>
    <row r="109" customFormat="false" ht="27.95" hidden="false" customHeight="true" outlineLevel="0" collapsed="false">
      <c r="A109" s="45" t="n">
        <v>20803</v>
      </c>
      <c r="B109" s="45" t="s">
        <v>189</v>
      </c>
      <c r="C109" s="46" t="n">
        <v>67</v>
      </c>
      <c r="D109" s="46" t="n">
        <v>26</v>
      </c>
      <c r="E109" s="46" t="n">
        <v>0</v>
      </c>
      <c r="F109" s="46" t="n">
        <f aca="false">56+145</f>
        <v>201</v>
      </c>
      <c r="G109" s="46" t="n">
        <v>885</v>
      </c>
      <c r="H109" s="46" t="n">
        <v>2333</v>
      </c>
      <c r="I109" s="46"/>
      <c r="J109" s="46"/>
      <c r="K109" s="46" t="n">
        <v>108</v>
      </c>
      <c r="L109" s="46" t="n">
        <v>50</v>
      </c>
      <c r="M109" s="46" t="n">
        <v>38</v>
      </c>
      <c r="N109" s="46" t="n">
        <v>602</v>
      </c>
      <c r="O109" s="47" t="n">
        <f aca="false">SUM(C109:N109)</f>
        <v>4310</v>
      </c>
    </row>
    <row r="110" customFormat="false" ht="27.95" hidden="false" customHeight="true" outlineLevel="0" collapsed="false">
      <c r="A110" s="45" t="n">
        <v>20804</v>
      </c>
      <c r="B110" s="45" t="s">
        <v>190</v>
      </c>
      <c r="C110" s="46"/>
      <c r="D110" s="46"/>
      <c r="E110" s="46" t="n">
        <v>4755</v>
      </c>
      <c r="F110" s="46"/>
      <c r="G110" s="46" t="n">
        <v>0</v>
      </c>
      <c r="H110" s="46"/>
      <c r="I110" s="46"/>
      <c r="J110" s="46"/>
      <c r="K110" s="46"/>
      <c r="L110" s="46"/>
      <c r="M110" s="46" t="n">
        <v>0</v>
      </c>
      <c r="N110" s="46" t="n">
        <v>0</v>
      </c>
      <c r="O110" s="47" t="n">
        <f aca="false">SUM(C110:N110)</f>
        <v>4755</v>
      </c>
    </row>
    <row r="111" customFormat="false" ht="27.95" hidden="false" customHeight="true" outlineLevel="0" collapsed="false">
      <c r="A111" s="45" t="n">
        <v>20805</v>
      </c>
      <c r="B111" s="45" t="s">
        <v>191</v>
      </c>
      <c r="C111" s="46" t="n">
        <v>77</v>
      </c>
      <c r="D111" s="46" t="n">
        <f aca="false">10+22</f>
        <v>32</v>
      </c>
      <c r="E111" s="46" t="n">
        <v>124</v>
      </c>
      <c r="F111" s="46"/>
      <c r="G111" s="46" t="n">
        <v>241</v>
      </c>
      <c r="H111" s="46" t="n">
        <v>1219</v>
      </c>
      <c r="I111" s="46"/>
      <c r="J111" s="46" t="n">
        <v>30</v>
      </c>
      <c r="K111" s="46" t="n">
        <v>19</v>
      </c>
      <c r="L111" s="46" t="n">
        <v>3</v>
      </c>
      <c r="M111" s="46" t="n">
        <v>10</v>
      </c>
      <c r="N111" s="46" t="n">
        <v>164</v>
      </c>
      <c r="O111" s="47" t="n">
        <f aca="false">SUM(C111:N111)</f>
        <v>1919</v>
      </c>
    </row>
    <row r="112" customFormat="false" ht="27.95" hidden="false" customHeight="true" outlineLevel="0" collapsed="false">
      <c r="A112" s="45" t="n">
        <v>20806</v>
      </c>
      <c r="B112" s="45" t="s">
        <v>192</v>
      </c>
      <c r="C112" s="46"/>
      <c r="D112" s="46"/>
      <c r="E112" s="46" t="n">
        <v>0</v>
      </c>
      <c r="F112" s="46"/>
      <c r="G112" s="46" t="n">
        <v>0</v>
      </c>
      <c r="H112" s="46"/>
      <c r="I112" s="46"/>
      <c r="J112" s="46"/>
      <c r="K112" s="46"/>
      <c r="L112" s="46"/>
      <c r="M112" s="46" t="n">
        <v>0</v>
      </c>
      <c r="N112" s="46" t="n">
        <v>0</v>
      </c>
      <c r="O112" s="47" t="n">
        <f aca="false">SUM(C112:N112)</f>
        <v>0</v>
      </c>
    </row>
    <row r="113" customFormat="false" ht="27.95" hidden="false" customHeight="true" outlineLevel="0" collapsed="false">
      <c r="A113" s="45" t="n">
        <v>20807</v>
      </c>
      <c r="B113" s="45" t="s">
        <v>193</v>
      </c>
      <c r="C113" s="46" t="n">
        <v>55</v>
      </c>
      <c r="D113" s="46"/>
      <c r="E113" s="46" t="n">
        <v>0</v>
      </c>
      <c r="F113" s="46"/>
      <c r="G113" s="46" t="n">
        <v>0</v>
      </c>
      <c r="H113" s="46" t="n">
        <v>257</v>
      </c>
      <c r="I113" s="46"/>
      <c r="J113" s="46"/>
      <c r="K113" s="46"/>
      <c r="L113" s="46"/>
      <c r="M113" s="46" t="n">
        <v>0</v>
      </c>
      <c r="N113" s="46" t="n">
        <v>0</v>
      </c>
      <c r="O113" s="47" t="n">
        <f aca="false">SUM(C113:N113)</f>
        <v>312</v>
      </c>
    </row>
    <row r="114" customFormat="false" ht="27.95" hidden="false" customHeight="true" outlineLevel="0" collapsed="false">
      <c r="A114" s="45" t="n">
        <v>20808</v>
      </c>
      <c r="B114" s="45" t="s">
        <v>194</v>
      </c>
      <c r="C114" s="46"/>
      <c r="D114" s="46"/>
      <c r="E114" s="46" t="n">
        <v>0</v>
      </c>
      <c r="F114" s="46"/>
      <c r="G114" s="46" t="n">
        <v>0</v>
      </c>
      <c r="H114" s="46"/>
      <c r="I114" s="46"/>
      <c r="J114" s="46"/>
      <c r="K114" s="46"/>
      <c r="L114" s="46"/>
      <c r="M114" s="46" t="n">
        <v>0</v>
      </c>
      <c r="N114" s="46" t="n">
        <v>0</v>
      </c>
      <c r="O114" s="47" t="n">
        <f aca="false">SUM(C114:N114)</f>
        <v>0</v>
      </c>
    </row>
    <row r="115" customFormat="false" ht="27.95" hidden="false" customHeight="true" outlineLevel="0" collapsed="false">
      <c r="A115" s="45" t="n">
        <v>20901</v>
      </c>
      <c r="B115" s="45" t="s">
        <v>195</v>
      </c>
      <c r="C115" s="46" t="n">
        <v>73</v>
      </c>
      <c r="D115" s="46"/>
      <c r="E115" s="46" t="n">
        <v>0</v>
      </c>
      <c r="F115" s="46"/>
      <c r="G115" s="46" t="n">
        <v>135</v>
      </c>
      <c r="H115" s="46" t="n">
        <v>1418</v>
      </c>
      <c r="I115" s="46"/>
      <c r="J115" s="46" t="n">
        <v>22</v>
      </c>
      <c r="K115" s="46"/>
      <c r="L115" s="46"/>
      <c r="M115" s="46" t="n">
        <v>5</v>
      </c>
      <c r="N115" s="46" t="n">
        <v>92</v>
      </c>
      <c r="O115" s="47" t="n">
        <f aca="false">SUM(C115:N115)</f>
        <v>1745</v>
      </c>
    </row>
    <row r="116" customFormat="false" ht="27.95" hidden="false" customHeight="true" outlineLevel="0" collapsed="false">
      <c r="A116" s="45" t="n">
        <v>20902</v>
      </c>
      <c r="B116" s="45" t="s">
        <v>196</v>
      </c>
      <c r="C116" s="46"/>
      <c r="D116" s="46"/>
      <c r="E116" s="46" t="n">
        <v>0</v>
      </c>
      <c r="F116" s="46"/>
      <c r="G116" s="46" t="n">
        <v>11</v>
      </c>
      <c r="H116" s="46"/>
      <c r="I116" s="46"/>
      <c r="J116" s="46"/>
      <c r="K116" s="46"/>
      <c r="L116" s="46"/>
      <c r="M116" s="46" t="n">
        <v>0</v>
      </c>
      <c r="N116" s="46" t="n">
        <v>0</v>
      </c>
      <c r="O116" s="47" t="n">
        <f aca="false">SUM(C116:N116)</f>
        <v>11</v>
      </c>
    </row>
    <row r="117" customFormat="false" ht="27.95" hidden="false" customHeight="true" outlineLevel="0" collapsed="false">
      <c r="A117" s="45" t="n">
        <v>20903</v>
      </c>
      <c r="B117" s="45" t="s">
        <v>197</v>
      </c>
      <c r="C117" s="46"/>
      <c r="D117" s="46" t="n">
        <v>18</v>
      </c>
      <c r="E117" s="46" t="n">
        <v>0</v>
      </c>
      <c r="F117" s="46"/>
      <c r="G117" s="46" t="n">
        <v>133</v>
      </c>
      <c r="H117" s="46" t="n">
        <v>93</v>
      </c>
      <c r="I117" s="46"/>
      <c r="J117" s="46"/>
      <c r="K117" s="46"/>
      <c r="L117" s="46"/>
      <c r="M117" s="46" t="n">
        <v>5</v>
      </c>
      <c r="N117" s="46" t="n">
        <v>98</v>
      </c>
      <c r="O117" s="47" t="n">
        <f aca="false">SUM(C117:N117)</f>
        <v>347</v>
      </c>
    </row>
    <row r="118" customFormat="false" ht="27.95" hidden="false" customHeight="true" outlineLevel="0" collapsed="false">
      <c r="A118" s="45" t="n">
        <v>20904</v>
      </c>
      <c r="B118" s="45" t="s">
        <v>198</v>
      </c>
      <c r="C118" s="46"/>
      <c r="D118" s="46"/>
      <c r="E118" s="46" t="n">
        <v>0</v>
      </c>
      <c r="F118" s="46"/>
      <c r="G118" s="46" t="n">
        <v>0</v>
      </c>
      <c r="H118" s="46"/>
      <c r="I118" s="46"/>
      <c r="J118" s="46"/>
      <c r="K118" s="46"/>
      <c r="L118" s="46"/>
      <c r="M118" s="46" t="n">
        <v>0</v>
      </c>
      <c r="N118" s="46" t="n">
        <v>0</v>
      </c>
      <c r="O118" s="47" t="n">
        <f aca="false">SUM(C118:N118)</f>
        <v>0</v>
      </c>
    </row>
    <row r="119" customFormat="false" ht="27.95" hidden="false" customHeight="true" outlineLevel="0" collapsed="false">
      <c r="A119" s="45" t="n">
        <v>20905</v>
      </c>
      <c r="B119" s="45" t="s">
        <v>199</v>
      </c>
      <c r="C119" s="46"/>
      <c r="D119" s="46"/>
      <c r="E119" s="46" t="n">
        <v>0</v>
      </c>
      <c r="F119" s="46"/>
      <c r="G119" s="46" t="n">
        <v>0</v>
      </c>
      <c r="H119" s="46"/>
      <c r="I119" s="46"/>
      <c r="J119" s="46"/>
      <c r="K119" s="46"/>
      <c r="L119" s="46"/>
      <c r="M119" s="46" t="n">
        <v>0</v>
      </c>
      <c r="N119" s="46" t="n">
        <v>0</v>
      </c>
      <c r="O119" s="47" t="n">
        <f aca="false">SUM(C119:N119)</f>
        <v>0</v>
      </c>
    </row>
    <row r="120" customFormat="false" ht="27.95" hidden="false" customHeight="true" outlineLevel="0" collapsed="false">
      <c r="A120" s="45" t="n">
        <v>20906</v>
      </c>
      <c r="B120" s="45" t="s">
        <v>200</v>
      </c>
      <c r="C120" s="46"/>
      <c r="D120" s="46"/>
      <c r="E120" s="46" t="n">
        <v>0</v>
      </c>
      <c r="F120" s="46"/>
      <c r="G120" s="46" t="n">
        <v>276</v>
      </c>
      <c r="H120" s="46"/>
      <c r="I120" s="46"/>
      <c r="J120" s="46"/>
      <c r="K120" s="46"/>
      <c r="L120" s="46"/>
      <c r="M120" s="46" t="n">
        <v>12</v>
      </c>
      <c r="N120" s="46" t="n">
        <v>187</v>
      </c>
      <c r="O120" s="47" t="n">
        <f aca="false">SUM(C120:N120)</f>
        <v>475</v>
      </c>
    </row>
    <row r="121" customFormat="false" ht="27.95" hidden="false" customHeight="true" outlineLevel="0" collapsed="false">
      <c r="A121" s="45" t="n">
        <v>21001</v>
      </c>
      <c r="B121" s="45" t="s">
        <v>201</v>
      </c>
      <c r="C121" s="46" t="n">
        <v>10</v>
      </c>
      <c r="D121" s="46"/>
      <c r="E121" s="46" t="n">
        <v>2632</v>
      </c>
      <c r="F121" s="46"/>
      <c r="G121" s="46" t="n">
        <v>111</v>
      </c>
      <c r="H121" s="46" t="n">
        <v>580</v>
      </c>
      <c r="I121" s="46"/>
      <c r="J121" s="46" t="n">
        <v>49</v>
      </c>
      <c r="K121" s="46" t="n">
        <v>105</v>
      </c>
      <c r="L121" s="46"/>
      <c r="M121" s="46" t="n">
        <v>5</v>
      </c>
      <c r="N121" s="46" t="n">
        <v>76</v>
      </c>
      <c r="O121" s="47" t="n">
        <f aca="false">SUM(C121:N121)</f>
        <v>3568</v>
      </c>
    </row>
    <row r="122" customFormat="false" ht="27.95" hidden="false" customHeight="true" outlineLevel="0" collapsed="false">
      <c r="A122" s="45" t="n">
        <v>21002</v>
      </c>
      <c r="B122" s="45" t="s">
        <v>202</v>
      </c>
      <c r="C122" s="46"/>
      <c r="D122" s="46"/>
      <c r="E122" s="46" t="n">
        <v>0</v>
      </c>
      <c r="F122" s="46"/>
      <c r="G122" s="46" t="n">
        <v>0</v>
      </c>
      <c r="H122" s="46"/>
      <c r="I122" s="46"/>
      <c r="J122" s="46" t="n">
        <v>9</v>
      </c>
      <c r="K122" s="46" t="n">
        <v>105</v>
      </c>
      <c r="L122" s="46"/>
      <c r="M122" s="46" t="n">
        <v>0</v>
      </c>
      <c r="N122" s="46" t="n">
        <v>0</v>
      </c>
      <c r="O122" s="47" t="n">
        <f aca="false">SUM(C122:N122)</f>
        <v>114</v>
      </c>
    </row>
    <row r="123" customFormat="false" ht="27.95" hidden="false" customHeight="true" outlineLevel="0" collapsed="false">
      <c r="A123" s="45" t="n">
        <v>21003</v>
      </c>
      <c r="B123" s="45" t="s">
        <v>203</v>
      </c>
      <c r="C123" s="46"/>
      <c r="D123" s="46"/>
      <c r="E123" s="46" t="n">
        <v>580</v>
      </c>
      <c r="F123" s="46"/>
      <c r="G123" s="46" t="n">
        <v>0</v>
      </c>
      <c r="H123" s="46"/>
      <c r="I123" s="46"/>
      <c r="J123" s="46"/>
      <c r="K123" s="46"/>
      <c r="L123" s="46"/>
      <c r="M123" s="46" t="n">
        <v>0</v>
      </c>
      <c r="N123" s="46" t="n">
        <v>0</v>
      </c>
      <c r="O123" s="47" t="n">
        <f aca="false">SUM(C123:N123)</f>
        <v>580</v>
      </c>
    </row>
    <row r="124" customFormat="false" ht="27.95" hidden="false" customHeight="true" outlineLevel="0" collapsed="false">
      <c r="A124" s="45" t="n">
        <v>21004</v>
      </c>
      <c r="B124" s="45" t="s">
        <v>204</v>
      </c>
      <c r="C124" s="46"/>
      <c r="D124" s="46"/>
      <c r="E124" s="46" t="n">
        <v>5032</v>
      </c>
      <c r="F124" s="46"/>
      <c r="G124" s="46" t="n">
        <v>0</v>
      </c>
      <c r="H124" s="46"/>
      <c r="I124" s="46"/>
      <c r="J124" s="46" t="n">
        <v>9</v>
      </c>
      <c r="K124" s="46" t="n">
        <v>108</v>
      </c>
      <c r="L124" s="46"/>
      <c r="M124" s="46" t="n">
        <v>0</v>
      </c>
      <c r="N124" s="46" t="n">
        <v>0</v>
      </c>
      <c r="O124" s="47" t="n">
        <f aca="false">SUM(C124:N124)</f>
        <v>5149</v>
      </c>
    </row>
    <row r="125" customFormat="false" ht="27.95" hidden="false" customHeight="true" outlineLevel="0" collapsed="false">
      <c r="A125" s="45" t="n">
        <v>21005</v>
      </c>
      <c r="B125" s="45" t="s">
        <v>205</v>
      </c>
      <c r="C125" s="46"/>
      <c r="D125" s="46"/>
      <c r="E125" s="46" t="n">
        <v>54</v>
      </c>
      <c r="F125" s="46" t="n">
        <f aca="false">114+267+54</f>
        <v>435</v>
      </c>
      <c r="G125" s="46" t="n">
        <v>0</v>
      </c>
      <c r="H125" s="46"/>
      <c r="I125" s="46"/>
      <c r="J125" s="46"/>
      <c r="K125" s="46"/>
      <c r="L125" s="46"/>
      <c r="M125" s="46" t="n">
        <v>0</v>
      </c>
      <c r="N125" s="46" t="n">
        <v>0</v>
      </c>
      <c r="O125" s="47" t="n">
        <f aca="false">SUM(C125:N125)</f>
        <v>489</v>
      </c>
    </row>
    <row r="126" customFormat="false" ht="27.95" hidden="false" customHeight="true" outlineLevel="0" collapsed="false">
      <c r="A126" s="45" t="n">
        <v>21006</v>
      </c>
      <c r="B126" s="45" t="s">
        <v>206</v>
      </c>
      <c r="C126" s="46" t="n">
        <v>55</v>
      </c>
      <c r="D126" s="46"/>
      <c r="E126" s="46" t="n">
        <v>216</v>
      </c>
      <c r="F126" s="46" t="n">
        <f aca="false">837+34</f>
        <v>871</v>
      </c>
      <c r="G126" s="46" t="n">
        <v>0</v>
      </c>
      <c r="H126" s="46" t="n">
        <v>31</v>
      </c>
      <c r="I126" s="46"/>
      <c r="J126" s="46"/>
      <c r="K126" s="46"/>
      <c r="L126" s="46"/>
      <c r="M126" s="46" t="n">
        <v>0</v>
      </c>
      <c r="N126" s="46" t="n">
        <v>0</v>
      </c>
      <c r="O126" s="47" t="n">
        <f aca="false">SUM(C126:N126)</f>
        <v>1173</v>
      </c>
    </row>
    <row r="127" customFormat="false" ht="24.95" hidden="false" customHeight="true" outlineLevel="0" collapsed="false">
      <c r="A127" s="45" t="n">
        <v>21100</v>
      </c>
      <c r="B127" s="45" t="s">
        <v>207</v>
      </c>
      <c r="C127" s="46"/>
      <c r="D127" s="46"/>
      <c r="E127" s="46" t="n">
        <v>80</v>
      </c>
      <c r="F127" s="46"/>
      <c r="G127" s="46" t="n">
        <v>0</v>
      </c>
      <c r="H127" s="46"/>
      <c r="I127" s="46"/>
      <c r="J127" s="46"/>
      <c r="K127" s="46"/>
      <c r="L127" s="46"/>
      <c r="M127" s="46" t="n">
        <v>0</v>
      </c>
      <c r="N127" s="46" t="n">
        <v>0</v>
      </c>
      <c r="O127" s="47" t="n">
        <f aca="false">SUM(C127:N127)</f>
        <v>80</v>
      </c>
    </row>
    <row r="128" customFormat="false" ht="24.95" hidden="false" customHeight="true" outlineLevel="0" collapsed="false">
      <c r="A128" s="48" t="n">
        <v>29999</v>
      </c>
      <c r="B128" s="48" t="s">
        <v>208</v>
      </c>
      <c r="C128" s="49" t="n">
        <f aca="false">SUM(C96:C127)</f>
        <v>20467</v>
      </c>
      <c r="D128" s="49" t="n">
        <f aca="false">SUM(D96:D127)</f>
        <v>309</v>
      </c>
      <c r="E128" s="49" t="n">
        <f aca="false">SUM(E96:E127)</f>
        <v>94968</v>
      </c>
      <c r="F128" s="49" t="n">
        <f aca="false">SUM(F96:F127)</f>
        <v>3448</v>
      </c>
      <c r="G128" s="49" t="n">
        <f aca="false">SUM(G96:G127)</f>
        <v>11743</v>
      </c>
      <c r="H128" s="49" t="n">
        <f aca="false">SUM(H96:H127)</f>
        <v>23077</v>
      </c>
      <c r="I128" s="49" t="n">
        <f aca="false">SUM(I96:I127)</f>
        <v>264</v>
      </c>
      <c r="J128" s="49" t="n">
        <f aca="false">SUM(J96:J127)</f>
        <v>3168</v>
      </c>
      <c r="K128" s="49" t="n">
        <f aca="false">SUM(K96:K127)</f>
        <v>3067</v>
      </c>
      <c r="L128" s="49" t="n">
        <f aca="false">SUM(L96:L127)</f>
        <v>2206</v>
      </c>
      <c r="M128" s="49" t="n">
        <f aca="false">SUM(M96:M127)</f>
        <v>421</v>
      </c>
      <c r="N128" s="49" t="n">
        <f aca="false">SUM(N96:N127)</f>
        <v>6680</v>
      </c>
      <c r="O128" s="49" t="n">
        <f aca="false">SUM(C128:N128)</f>
        <v>169818</v>
      </c>
    </row>
    <row r="129" customFormat="false" ht="24.95" hidden="false" customHeight="true" outlineLevel="0" collapsed="false">
      <c r="A129" s="50" t="n">
        <v>30100</v>
      </c>
      <c r="B129" s="50" t="s">
        <v>209</v>
      </c>
      <c r="C129" s="51" t="n">
        <v>315</v>
      </c>
      <c r="D129" s="51" t="n">
        <v>36</v>
      </c>
      <c r="E129" s="51"/>
      <c r="F129" s="51" t="n">
        <f aca="false">209+1+90</f>
        <v>300</v>
      </c>
      <c r="G129" s="51" t="n">
        <v>1074</v>
      </c>
      <c r="H129" s="51" t="n">
        <v>5357</v>
      </c>
      <c r="I129" s="51"/>
      <c r="J129" s="51" t="n">
        <v>749</v>
      </c>
      <c r="K129" s="51" t="n">
        <v>820</v>
      </c>
      <c r="L129" s="51" t="n">
        <v>216</v>
      </c>
      <c r="M129" s="51" t="n">
        <v>63</v>
      </c>
      <c r="N129" s="51" t="n">
        <v>992</v>
      </c>
      <c r="O129" s="52" t="n">
        <f aca="false">SUM(C129:N129)</f>
        <v>9922</v>
      </c>
    </row>
    <row r="130" customFormat="false" ht="27.95" hidden="false" customHeight="true" outlineLevel="0" collapsed="false">
      <c r="A130" s="45" t="n">
        <v>30201</v>
      </c>
      <c r="B130" s="45" t="s">
        <v>210</v>
      </c>
      <c r="C130" s="46" t="n">
        <v>4343</v>
      </c>
      <c r="D130" s="46" t="n">
        <v>16</v>
      </c>
      <c r="E130" s="46"/>
      <c r="F130" s="46" t="n">
        <f aca="false">21+100+23+115+116</f>
        <v>375</v>
      </c>
      <c r="G130" s="46" t="n">
        <f aca="false">1325+100</f>
        <v>1425</v>
      </c>
      <c r="H130" s="46" t="n">
        <v>4255</v>
      </c>
      <c r="I130" s="46"/>
      <c r="J130" s="46" t="n">
        <v>451</v>
      </c>
      <c r="K130" s="46" t="n">
        <v>172</v>
      </c>
      <c r="L130" s="46" t="n">
        <f aca="false">123+200</f>
        <v>323</v>
      </c>
      <c r="M130" s="46" t="n">
        <v>20</v>
      </c>
      <c r="N130" s="46" t="n">
        <v>324</v>
      </c>
      <c r="O130" s="47" t="n">
        <f aca="false">SUM(C130:N130)</f>
        <v>11704</v>
      </c>
    </row>
    <row r="131" customFormat="false" ht="24.95" hidden="false" customHeight="true" outlineLevel="0" collapsed="false">
      <c r="A131" s="45" t="n">
        <v>30202</v>
      </c>
      <c r="B131" s="45" t="s">
        <v>211</v>
      </c>
      <c r="C131" s="46" t="n">
        <v>12821</v>
      </c>
      <c r="D131" s="46" t="n">
        <v>260</v>
      </c>
      <c r="E131" s="46" t="n">
        <f aca="false">945+26202+26013</f>
        <v>53160</v>
      </c>
      <c r="F131" s="46" t="n">
        <f aca="false">6+505+9+4+34+37+15+4+602+7+343+29+601+172+629+343+114+114+172+172+114+57+628+315+114+801+172+229+57+650+57+114+172+114+343+3+4+8+1+2+4+139+254+21+5+57+38+58+5+34+5</f>
        <v>8487</v>
      </c>
      <c r="G131" s="46" t="n">
        <f aca="false">11973+1409</f>
        <v>13382</v>
      </c>
      <c r="H131" s="46" t="n">
        <v>29682</v>
      </c>
      <c r="I131" s="46"/>
      <c r="J131" s="46" t="n">
        <v>1631</v>
      </c>
      <c r="K131" s="46" t="n">
        <v>920</v>
      </c>
      <c r="L131" s="46" t="n">
        <f aca="false">2823+1275+1</f>
        <v>4099</v>
      </c>
      <c r="M131" s="46" t="n">
        <f aca="false">364+22</f>
        <v>386</v>
      </c>
      <c r="N131" s="46" t="n">
        <f aca="false">5770+344</f>
        <v>6114</v>
      </c>
      <c r="O131" s="47" t="n">
        <f aca="false">SUM(C131:N131)</f>
        <v>130942</v>
      </c>
    </row>
    <row r="132" customFormat="false" ht="24.95" hidden="false" customHeight="true" outlineLevel="0" collapsed="false">
      <c r="A132" s="45" t="n">
        <v>30300</v>
      </c>
      <c r="B132" s="45" t="s">
        <v>212</v>
      </c>
      <c r="C132" s="46"/>
      <c r="D132" s="46"/>
      <c r="E132" s="46"/>
      <c r="F132" s="46"/>
      <c r="G132" s="46" t="n">
        <v>0</v>
      </c>
      <c r="H132" s="46"/>
      <c r="I132" s="46"/>
      <c r="J132" s="46"/>
      <c r="K132" s="46"/>
      <c r="L132" s="46"/>
      <c r="M132" s="46" t="n">
        <v>0</v>
      </c>
      <c r="N132" s="46" t="n">
        <v>0</v>
      </c>
      <c r="O132" s="47" t="n">
        <f aca="false">SUM(C132:N132)</f>
        <v>0</v>
      </c>
    </row>
    <row r="133" customFormat="false" ht="24.95" hidden="false" customHeight="true" outlineLevel="0" collapsed="false">
      <c r="A133" s="45" t="n">
        <v>30400</v>
      </c>
      <c r="B133" s="45" t="s">
        <v>213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 t="n">
        <v>0</v>
      </c>
      <c r="O133" s="47" t="n">
        <f aca="false">SUM(C133:N133)</f>
        <v>0</v>
      </c>
    </row>
    <row r="134" customFormat="false" ht="24.95" hidden="false" customHeight="true" outlineLevel="0" collapsed="false">
      <c r="A134" s="45" t="n">
        <v>30500</v>
      </c>
      <c r="B134" s="45" t="s">
        <v>214</v>
      </c>
      <c r="C134" s="46"/>
      <c r="D134" s="46"/>
      <c r="E134" s="46"/>
      <c r="F134" s="46"/>
      <c r="G134" s="46" t="n">
        <v>0</v>
      </c>
      <c r="H134" s="46"/>
      <c r="I134" s="46"/>
      <c r="J134" s="46"/>
      <c r="K134" s="46"/>
      <c r="L134" s="46" t="n">
        <v>0</v>
      </c>
      <c r="M134" s="46" t="n">
        <v>0</v>
      </c>
      <c r="N134" s="46" t="n">
        <v>0</v>
      </c>
      <c r="O134" s="47" t="n">
        <f aca="false">SUM(C134:N134)</f>
        <v>0</v>
      </c>
    </row>
    <row r="135" customFormat="false" ht="24.95" hidden="false" customHeight="true" outlineLevel="0" collapsed="false">
      <c r="A135" s="45" t="n">
        <v>30600</v>
      </c>
      <c r="B135" s="45" t="s">
        <v>215</v>
      </c>
      <c r="C135" s="46" t="n">
        <v>389</v>
      </c>
      <c r="D135" s="46" t="n">
        <v>13</v>
      </c>
      <c r="E135" s="46"/>
      <c r="F135" s="46" t="n">
        <f aca="false">36+38+7+11+86</f>
        <v>178</v>
      </c>
      <c r="G135" s="46" t="n">
        <v>20</v>
      </c>
      <c r="H135" s="46" t="n">
        <v>567</v>
      </c>
      <c r="I135" s="46"/>
      <c r="J135" s="46" t="n">
        <v>200</v>
      </c>
      <c r="K135" s="46"/>
      <c r="L135" s="46" t="n">
        <v>15</v>
      </c>
      <c r="M135" s="46" t="n">
        <v>11</v>
      </c>
      <c r="N135" s="46" t="n">
        <v>180</v>
      </c>
      <c r="O135" s="47" t="n">
        <f aca="false">SUM(C135:N135)</f>
        <v>1573</v>
      </c>
    </row>
    <row r="136" customFormat="false" ht="24.95" hidden="false" customHeight="true" outlineLevel="0" collapsed="false">
      <c r="A136" s="45" t="n">
        <v>30700</v>
      </c>
      <c r="B136" s="45" t="s">
        <v>216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 t="n">
        <v>0</v>
      </c>
      <c r="N136" s="46" t="n">
        <v>0</v>
      </c>
      <c r="O136" s="47" t="n">
        <f aca="false">SUM(C136:N136)</f>
        <v>0</v>
      </c>
    </row>
    <row r="137" customFormat="false" ht="24.95" hidden="false" customHeight="true" outlineLevel="0" collapsed="false">
      <c r="A137" s="53" t="n">
        <v>39999</v>
      </c>
      <c r="B137" s="53" t="s">
        <v>217</v>
      </c>
      <c r="C137" s="54" t="n">
        <f aca="false">SUM(C129:C136)</f>
        <v>17868</v>
      </c>
      <c r="D137" s="54" t="n">
        <f aca="false">SUM(D129:D136)</f>
        <v>325</v>
      </c>
      <c r="E137" s="54" t="n">
        <f aca="false">SUM(E129:E136)</f>
        <v>53160</v>
      </c>
      <c r="F137" s="54" t="n">
        <f aca="false">SUM(F129:F136)</f>
        <v>9340</v>
      </c>
      <c r="G137" s="54" t="n">
        <f aca="false">SUM(G129:G136)</f>
        <v>15901</v>
      </c>
      <c r="H137" s="54" t="n">
        <f aca="false">SUM(H129:H136)</f>
        <v>39861</v>
      </c>
      <c r="I137" s="54" t="n">
        <f aca="false">SUM(I129:I136)</f>
        <v>0</v>
      </c>
      <c r="J137" s="54" t="n">
        <f aca="false">SUM(J129:J136)</f>
        <v>3031</v>
      </c>
      <c r="K137" s="54" t="n">
        <f aca="false">SUM(K129:K136)</f>
        <v>1912</v>
      </c>
      <c r="L137" s="54" t="n">
        <f aca="false">SUM(L129:L136)</f>
        <v>4653</v>
      </c>
      <c r="M137" s="54" t="n">
        <f aca="false">SUM(M129:M136)</f>
        <v>480</v>
      </c>
      <c r="N137" s="54" t="n">
        <f aca="false">SUM(N129:N136)</f>
        <v>7610</v>
      </c>
      <c r="O137" s="54" t="n">
        <f aca="false">SUM(C137:N137)</f>
        <v>154141</v>
      </c>
    </row>
    <row r="138" customFormat="false" ht="24.95" hidden="false" customHeight="true" outlineLevel="0" collapsed="false">
      <c r="A138" s="48" t="n">
        <v>49999</v>
      </c>
      <c r="B138" s="48" t="s">
        <v>14</v>
      </c>
      <c r="C138" s="49" t="n">
        <f aca="false">SUM(C95,C128,C137)</f>
        <v>39530</v>
      </c>
      <c r="D138" s="49" t="n">
        <f aca="false">SUM(D95,D128,D137)</f>
        <v>701</v>
      </c>
      <c r="E138" s="49" t="n">
        <f aca="false">SUM(E95,E128,E137)</f>
        <v>148498</v>
      </c>
      <c r="F138" s="49" t="n">
        <f aca="false">SUM(F95,F128,F137)</f>
        <v>13768</v>
      </c>
      <c r="G138" s="49" t="n">
        <f aca="false">SUM(G95,G128,G137)</f>
        <v>28752</v>
      </c>
      <c r="H138" s="49" t="n">
        <f aca="false">SUM(H95,H128,H137)</f>
        <v>69790</v>
      </c>
      <c r="I138" s="49" t="n">
        <f aca="false">SUM(I95,I128,I137)</f>
        <v>330</v>
      </c>
      <c r="J138" s="49" t="n">
        <f aca="false">SUM(J95,J128,J137)</f>
        <v>7947</v>
      </c>
      <c r="K138" s="49" t="n">
        <f aca="false">SUM(K95,K128,K137)</f>
        <v>5956</v>
      </c>
      <c r="L138" s="49" t="n">
        <f aca="false">SUM(L95,L128,L137)</f>
        <v>6939</v>
      </c>
      <c r="M138" s="49" t="n">
        <f aca="false">SUM(M95,M128,M137)</f>
        <v>962</v>
      </c>
      <c r="N138" s="49" t="n">
        <f aca="false">SUM(N95,N128,N137)</f>
        <v>15254</v>
      </c>
      <c r="O138" s="49" t="n">
        <f aca="false">SUM(C138:N138)</f>
        <v>338427</v>
      </c>
    </row>
    <row r="139" customFormat="false" ht="16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55"/>
      <c r="L139" s="38"/>
      <c r="M139" s="38"/>
      <c r="N139" s="38"/>
      <c r="O139" s="38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6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21" hidden="false" customHeight="false" outlineLevel="0" collapsed="false">
      <c r="A143" s="56" t="s">
        <v>218</v>
      </c>
      <c r="B143" s="57" t="s">
        <v>219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21" hidden="false" customHeight="false" outlineLevel="0" collapsed="false">
      <c r="A144" s="56"/>
      <c r="B144" s="57" t="s">
        <v>220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5" customFormat="false" ht="21.75" hidden="false" customHeight="true" outlineLevel="0" collapsed="false">
      <c r="A145" s="56"/>
      <c r="B145" s="58" t="s">
        <v>221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</row>
  </sheetData>
  <sheetProtection sheet="true" password="d96f" objects="true" scenarios="true" selectLockedCells="true"/>
  <mergeCells count="103">
    <mergeCell ref="A1:B1"/>
    <mergeCell ref="C1:D1"/>
    <mergeCell ref="J1:O1"/>
    <mergeCell ref="A2:A3"/>
    <mergeCell ref="B2:B3"/>
    <mergeCell ref="C2:D2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8:N58"/>
    <mergeCell ref="B59:N59"/>
    <mergeCell ref="B60:N60"/>
    <mergeCell ref="B61:N61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2:N82"/>
    <mergeCell ref="B83:N83"/>
    <mergeCell ref="B84:N84"/>
    <mergeCell ref="B85:N85"/>
    <mergeCell ref="A87:A88"/>
    <mergeCell ref="B87:B88"/>
    <mergeCell ref="C87:D87"/>
    <mergeCell ref="E87:G87"/>
    <mergeCell ref="H87:H88"/>
    <mergeCell ref="I87:I88"/>
    <mergeCell ref="J87:J88"/>
    <mergeCell ref="K87:K88"/>
    <mergeCell ref="L87:L88"/>
    <mergeCell ref="M87:M88"/>
    <mergeCell ref="N87:N88"/>
    <mergeCell ref="O87:O88"/>
    <mergeCell ref="A143:A145"/>
    <mergeCell ref="B143:O143"/>
    <mergeCell ref="B144:O144"/>
    <mergeCell ref="B145:O145"/>
  </mergeCells>
  <dataValidations count="1">
    <dataValidation allowBlank="false" error="Il valore immesso deve essere in migliaia di Euro, senza segno e senza decimali" errorStyle="stop" errorTitle="Valore immesso non valdo" operator="between" showDropDown="false" showErrorMessage="true" showInputMessage="false" sqref="C5:N7 O11:O32 O35:O56 O59:O61 O64:O79 O83:O85 C89:N94 C96:N127 C129:N136" type="whole">
      <formula1>0</formula1>
      <formula2>100000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39375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03:44Z</dcterms:created>
  <dc:creator>Marco Marsella</dc:creator>
  <dc:description/>
  <dc:language>en-US</dc:language>
  <cp:lastModifiedBy>g.evangelista</cp:lastModifiedBy>
  <cp:lastPrinted>2018-06-28T17:22:51Z</cp:lastPrinted>
  <dcterms:modified xsi:type="dcterms:W3CDTF">2018-06-28T17:23:14Z</dcterms:modified>
  <cp:revision>0</cp:revision>
  <dc:subject/>
  <dc:title/>
</cp:coreProperties>
</file>