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lo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2">
  <si>
    <t xml:space="preserve">MODELLO LA  - 2016</t>
  </si>
  <si>
    <t xml:space="preserve">CODICE AZIENDA</t>
  </si>
  <si>
    <t xml:space="preserve">VALORI IN MIGLIAIA DI EURO E SENZA SEGNO</t>
  </si>
  <si>
    <t xml:space="preserve">Codice LA</t>
  </si>
  <si>
    <t xml:space="preserve">Macrovoci economiche</t>
  </si>
  <si>
    <t xml:space="preserve"> Consumi e manutenzioni di esercizio</t>
  </si>
  <si>
    <t xml:space="preserve">            Costi per acquisti di servizi</t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anitario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fessionale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ecnico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mmini-strativo</t>
    </r>
  </si>
  <si>
    <t xml:space="preserve">Ammortamenti</t>
  </si>
  <si>
    <t xml:space="preserve">Sopravvenienze insussistenze</t>
  </si>
  <si>
    <t xml:space="preserve">Altri costi</t>
  </si>
  <si>
    <t xml:space="preserve">Totale</t>
  </si>
  <si>
    <t xml:space="preserve">sanitari</t>
  </si>
  <si>
    <t xml:space="preserve">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Allegato 1</t>
  </si>
  <si>
    <t xml:space="preserve">A1101</t>
  </si>
  <si>
    <t xml:space="preserve">ALL. 1 - ONERI SOSTENUTI PER FORMAZIONE DEL PERSONALE</t>
  </si>
  <si>
    <t xml:space="preserve">A1102</t>
  </si>
  <si>
    <t xml:space="preserve">ALL. 1 - ONERI SOSTENUTI PER SISTEMI INFORMATIVI E STATISTICI</t>
  </si>
  <si>
    <t xml:space="preserve">A1103</t>
  </si>
  <si>
    <t xml:space="preserve">ALL. 1 - ONERI SOSTENUTI PER ALTRI ONERI DI GESTIONE</t>
  </si>
  <si>
    <t xml:space="preserve">A1999</t>
  </si>
  <si>
    <t xml:space="preserve">Totale </t>
  </si>
  <si>
    <t xml:space="preserve">Allegato 2 - Mobilità intraregionale</t>
  </si>
  <si>
    <t xml:space="preserve">Importo</t>
  </si>
  <si>
    <t xml:space="preserve">A2101</t>
  </si>
  <si>
    <t xml:space="preserve">ALL. 2 - MOBILITA' INTRAREG. PER ASS. SANIT. COLLETTIVA IN AMBIENTE DI VITA E DI LAVORO - ATTIVA</t>
  </si>
  <si>
    <t xml:space="preserve">A2102</t>
  </si>
  <si>
    <t xml:space="preserve">ALL. 2 - MOBILITA' INTRAREG. PER ASS. SANIT. COLLETTIVA IN AMBIENTE DI VITA E DI LAVORO - PASSIVA</t>
  </si>
  <si>
    <t xml:space="preserve">A2201</t>
  </si>
  <si>
    <t xml:space="preserve">ALL. 2 - MOBILITA' INTRAREG. PER ASS. DISTRETTUALE SANITARIA DI BASE - ATTIVA</t>
  </si>
  <si>
    <t xml:space="preserve">A2202</t>
  </si>
  <si>
    <t xml:space="preserve">ALL. 2 - MOBILITA' INTRAREG. PER ASS. DISTRETTUALE SANITARIA DI BASE- PASSIVA</t>
  </si>
  <si>
    <t xml:space="preserve">A2203</t>
  </si>
  <si>
    <t xml:space="preserve">ALL. 2 - MOBILITA' INTRAREG. PER ASS. DISTRETTUALE FARMACEUTICA - ATTIVA</t>
  </si>
  <si>
    <t xml:space="preserve">A2204</t>
  </si>
  <si>
    <t xml:space="preserve">ALL. 2 - MOBILITA' INTRAREG. PER ASS. DISTRETTUALE FARMACEUTICA - PASSIVA</t>
  </si>
  <si>
    <t xml:space="preserve">A2205</t>
  </si>
  <si>
    <t xml:space="preserve">ALL. 2 - MOBILITA' INTRAREG. PER ASS. DISTRETTUALE SPECIALISTICA - ATTIVA</t>
  </si>
  <si>
    <t xml:space="preserve">A2206</t>
  </si>
  <si>
    <t xml:space="preserve">ALL. 2 - MOBILITA' INTRAREG. PER ASS. DISTRETTUALE SPECIALISTICA - PASSIVA</t>
  </si>
  <si>
    <t xml:space="preserve">A2207</t>
  </si>
  <si>
    <t xml:space="preserve">ALL. 2 - MOBILITA' INTRAREG. PER ASS. DISTRETTUALE TERMALE - ATTIVA</t>
  </si>
  <si>
    <t xml:space="preserve">A2208</t>
  </si>
  <si>
    <t xml:space="preserve">ALL. 2 - MOBILITA' INTRAREG. PER ASS. DISTRETTUALE TERMALE - PASSIVA</t>
  </si>
  <si>
    <t xml:space="preserve">A2209</t>
  </si>
  <si>
    <t xml:space="preserve">ALL. 2 - MOBILITA' INTRAREG. PER ASS. DISTRETTUALE DI EMERGENZA SANITARIA - ATTIVA</t>
  </si>
  <si>
    <t xml:space="preserve">A2210</t>
  </si>
  <si>
    <t xml:space="preserve">ALL. 2 - MOBILITA' INTRAREG. PER ASS. DISTRETTUALE DI EMERGENZA SANITARIA - PASSIVA</t>
  </si>
  <si>
    <t xml:space="preserve">A2211</t>
  </si>
  <si>
    <t xml:space="preserve">ALL. 2 - MOBILITA' INTRAREG. PER ASS. DISTRETTUALE TERR. AMBULATORIALE E DOMICILIARE - ATTIVA</t>
  </si>
  <si>
    <t xml:space="preserve">A2212</t>
  </si>
  <si>
    <t xml:space="preserve">ALL. 2 - MOBILITA' INTRAREG. PER ASS. DISTRETTUALE TERR. AMBULATORIALE E DOMICILIARE  - PASSIVA</t>
  </si>
  <si>
    <t xml:space="preserve">A2213</t>
  </si>
  <si>
    <t xml:space="preserve">ALL. 2 - MOBILITA' INTRAREG. PER ASS. DISTRETTUALE TERR. SEMIRESIDENZIALE - ATTIVA</t>
  </si>
  <si>
    <t xml:space="preserve">A2214</t>
  </si>
  <si>
    <t xml:space="preserve">ALL. 2 - MOBILITA' INTRAREG. PER ASS. DISTRETTUALE TERR. SEMIRESIDENZIALE  - PASSIVA</t>
  </si>
  <si>
    <t xml:space="preserve">A2215</t>
  </si>
  <si>
    <t xml:space="preserve">ALL. 2 - MOBILITA' INTRAREG. PER ASS. DISTRETTUALE TERR. RESIDENZIALE - ATTIVA</t>
  </si>
  <si>
    <t xml:space="preserve">A2216</t>
  </si>
  <si>
    <t xml:space="preserve">ALL. 2 - MOBILITA' INTRAREG. PER ASS. DISTRETTUALE TERR. RESIDENZIALE  - PASSIVA</t>
  </si>
  <si>
    <t xml:space="preserve">A2217</t>
  </si>
  <si>
    <t xml:space="preserve">ALL. 2 - MOBILITA' INTRAREG. PER ASS. DISTRETTUALE PROTESICA - ATTIVA</t>
  </si>
  <si>
    <t xml:space="preserve">A2218</t>
  </si>
  <si>
    <t xml:space="preserve">ALL. 2 - MOBILITA' INTRAREG. PER ASS. DISTRETTUALE PROTESICA  - PASSIVA</t>
  </si>
  <si>
    <t xml:space="preserve">A2301</t>
  </si>
  <si>
    <t xml:space="preserve">ALL. 2 - MOBILITA' INTRAREG. PER ASS. OSPEDALIERA - ATTIVA</t>
  </si>
  <si>
    <t xml:space="preserve">A2302</t>
  </si>
  <si>
    <t xml:space="preserve">ALL. 2 - MOBILITA' INTRAREG. PER ASS. OSPEDALIERA - PASSIVA</t>
  </si>
  <si>
    <t xml:space="preserve">Allegato 3 – Mobilità interregionale</t>
  </si>
  <si>
    <t xml:space="preserve">A3101</t>
  </si>
  <si>
    <t xml:space="preserve">ALL. 3 - MOBILITA' INTERREG. PER ASS. SANIT. COLLETTIVA IN AMBIENTE DI VITA E DI LAVORO - ATTIVA</t>
  </si>
  <si>
    <t xml:space="preserve">A3102</t>
  </si>
  <si>
    <t xml:space="preserve">ALL. 3 - MOBILITA' INTERREG. PER ASS. SANIT. COLLETTIVA IN AMBIENTE DI VITA E DI LAVORO - PASSIVA</t>
  </si>
  <si>
    <t xml:space="preserve">A3201</t>
  </si>
  <si>
    <t xml:space="preserve">ALL. 3 - MOBILITA' INTERREG. PER ASS. DISTRETTUALE SANITARIA DI BASE - ATTIVA</t>
  </si>
  <si>
    <t xml:space="preserve">A3202</t>
  </si>
  <si>
    <t xml:space="preserve">ALL. 3 - MOBILITA' INTERREG. PER ASS. DISTRETTUALE SANITARIA DI BASE- PASSIVA</t>
  </si>
  <si>
    <t xml:space="preserve">A3203</t>
  </si>
  <si>
    <t xml:space="preserve">ALL. 3 - MOBILITA' INTERREG. PER ASS. DISTRETTUALE FARMACEUTICA - ATTIVA</t>
  </si>
  <si>
    <t xml:space="preserve">A3204</t>
  </si>
  <si>
    <t xml:space="preserve">ALL. 3 - MOBILITA' INTERREG. PER ASS. DISTRETTUALE FARMACEUTICA - PASSIVA</t>
  </si>
  <si>
    <t xml:space="preserve">A3205</t>
  </si>
  <si>
    <t xml:space="preserve">ALL. 3 - MOBILITA' INTERREG. PER ASS. DISTRETTUALE SPECIALISTICA - ATTIVA</t>
  </si>
  <si>
    <t xml:space="preserve">A3206</t>
  </si>
  <si>
    <t xml:space="preserve">ALL. 3 - MOBILITA' INTERREG. PER ASS. DISTRETTUALE SPECIALISTICA - PASSIVA</t>
  </si>
  <si>
    <t xml:space="preserve">A3207</t>
  </si>
  <si>
    <t xml:space="preserve">ALL. 3 - MOBILITA' INTERREG. PER ASS. DISTRETTUALE TERMALE - ATTIVA</t>
  </si>
  <si>
    <t xml:space="preserve">A3208</t>
  </si>
  <si>
    <t xml:space="preserve">ALL. 3 - MOBILITA' INTERREG. PER ASS. DISTRETTUALE TERMALE - PASSIVA</t>
  </si>
  <si>
    <t xml:space="preserve">A3209</t>
  </si>
  <si>
    <t xml:space="preserve">ALL. 3 - MOBILITA' INTERREG. PER ASS. DISTRETTUALE DI EMERGENZA SANITARIA - ATTIVA</t>
  </si>
  <si>
    <t xml:space="preserve">A3210</t>
  </si>
  <si>
    <t xml:space="preserve">ALL. 3 - MOBILITA' INTERREG. PER ASS. DISTRETTUALE DI EMERGENZA SANITARIA - PASSIVA</t>
  </si>
  <si>
    <t xml:space="preserve">A3211</t>
  </si>
  <si>
    <t xml:space="preserve">ALL. 3 - MOBILITA' INTERREG. PER ASS. DISTRETTUALE TERR. AMBULATORIALE E DOMICILIARE - ATTIVA</t>
  </si>
  <si>
    <t xml:space="preserve">A3212</t>
  </si>
  <si>
    <t xml:space="preserve">ALL. 3 - MOBILITA' INTERREG. PER ASS. DISTRETTUALE TERR. AMBULATORIALE E DOMICILIARE  - PASSIVA</t>
  </si>
  <si>
    <t xml:space="preserve">A3213</t>
  </si>
  <si>
    <t xml:space="preserve">ALL. 3 - MOBILITA' INTERREG. PER ASS. DISTRETTUALE TERR. SEMIRESIDENZIALE - ATTIVA</t>
  </si>
  <si>
    <t xml:space="preserve">A3214</t>
  </si>
  <si>
    <t xml:space="preserve">ALL. 3 - MOBILITA' INTERREG. PER ASS. DISTRETTUALE TERR. SEMIRESIDENZIALE  - PASSIVA</t>
  </si>
  <si>
    <t xml:space="preserve">A3215</t>
  </si>
  <si>
    <t xml:space="preserve">ALL. 3 - MOBILITA' INTERREG. PER ASS. DISTRETTUALE TERR. RESIDENZIALE - ATTIVA</t>
  </si>
  <si>
    <t xml:space="preserve">A3216</t>
  </si>
  <si>
    <t xml:space="preserve">ALL. 3 - MOBILITA' INTERREG. PER ASS. DISTRETTUALE TERR. RESIDENZIALE  - PASSIVA</t>
  </si>
  <si>
    <t xml:space="preserve">A3217</t>
  </si>
  <si>
    <t xml:space="preserve">ALL. 3 - MOBILITA' INTERREG. PER ASS. DISTRETTUALE PROTESICA - ATTIVA</t>
  </si>
  <si>
    <t xml:space="preserve">A3218</t>
  </si>
  <si>
    <t xml:space="preserve">ALL. 3 - MOBILITA' INTERREG. PER ASS. DISTRETTUALE PROTESICA  - PASSIVA</t>
  </si>
  <si>
    <t xml:space="preserve">A3301</t>
  </si>
  <si>
    <t xml:space="preserve">ALL. 3 - MOBILITA' INTERREG. PER ASS. OSPEDALIERA - ATTIVA</t>
  </si>
  <si>
    <t xml:space="preserve">A3302</t>
  </si>
  <si>
    <t xml:space="preserve">ALL. 3 - MOBILITA' INTERREG. PER ASS. OSPEDALIERA - PASSIVA</t>
  </si>
  <si>
    <t xml:space="preserve">Allegato 4 – Detenuti</t>
  </si>
  <si>
    <t xml:space="preserve">A4201</t>
  </si>
  <si>
    <t xml:space="preserve">ALL.4 - ASS. TERRITORIALE, AMBULATORIALE E DOMICILIARE AI TOSSICODIP. INTERNATI O DETENUTI</t>
  </si>
  <si>
    <t xml:space="preserve">A4202</t>
  </si>
  <si>
    <t xml:space="preserve">ALL.4 - ASS. TERRITORIALE SEMIRESIDENZIALE  AI TOSSICODIPENDENTI INTERNATI O DETENUTI</t>
  </si>
  <si>
    <t xml:space="preserve">A4203</t>
  </si>
  <si>
    <t xml:space="preserve">ALL.4 - ASS. TERRITORIALE RESIDENZIALE  AI TOSSICODIPENDENTI INTERNATI O DETENUTI</t>
  </si>
  <si>
    <t xml:space="preserve">Allegato 5 – Prestazioni eventualmente erogate non riconducibili ai livelli essenziali di assistenza</t>
  </si>
  <si>
    <t xml:space="preserve">A5001</t>
  </si>
  <si>
    <t xml:space="preserve">ALL.5 - CHIRURGIA ESTETICA</t>
  </si>
  <si>
    <t xml:space="preserve">A5002</t>
  </si>
  <si>
    <t xml:space="preserve">ALL.5 - CIRCONCISIONE RITUALE MASCHILE</t>
  </si>
  <si>
    <t xml:space="preserve">A5003</t>
  </si>
  <si>
    <t xml:space="preserve">ALL.5 - MEDICINE NON CONVENZIONALI</t>
  </si>
  <si>
    <t xml:space="preserve">A5004</t>
  </si>
  <si>
    <t xml:space="preserve">ALL.5 - VACC. NON OBBL. PER SOGGIORNI ESTERO</t>
  </si>
  <si>
    <t xml:space="preserve">A5005</t>
  </si>
  <si>
    <t xml:space="preserve">ALL.5 - CERTIFICAZIONI MEDICHE</t>
  </si>
  <si>
    <t xml:space="preserve">A5006</t>
  </si>
  <si>
    <t xml:space="preserve">ALL.5 - MEDICINA FISICA, RIABILITATIVA AMBULATORIALE</t>
  </si>
  <si>
    <t xml:space="preserve">A5007</t>
  </si>
  <si>
    <t xml:space="preserve">ALL.5 - LASERTERAPIA ANTALGICA, ELETTROTERAPIA ANTALGICA, ULTRASUONOTERAPIA, MESOTERAPIA</t>
  </si>
  <si>
    <t xml:space="preserve">A5108</t>
  </si>
  <si>
    <t xml:space="preserve">ALL.5 - ASSEGNO DI CURA</t>
  </si>
  <si>
    <t xml:space="preserve">A5109</t>
  </si>
  <si>
    <t xml:space="preserve">ALL.5 - CONTRIBUTO PRATICA RIABILITATIVA METODO DOMAN</t>
  </si>
  <si>
    <t xml:space="preserve">A5110</t>
  </si>
  <si>
    <t xml:space="preserve">ALL.5 - AUSILI TECNICI NON IN NOMENCLATORE TARIFFARIO, MATERIALE D'USO E DI MEDICAZIONE</t>
  </si>
  <si>
    <t xml:space="preserve">A5111</t>
  </si>
  <si>
    <t xml:space="preserve">ALL.5 - PRODOTTI APROTEICI</t>
  </si>
  <si>
    <t xml:space="preserve">A5112</t>
  </si>
  <si>
    <t xml:space="preserve">ALL.5 - PRESTAZIONI AGGIUNTIVE MMG E PLS PREVISTE DA ACCORDI REGIONALI/AZIENDALI</t>
  </si>
  <si>
    <t xml:space="preserve">A5113</t>
  </si>
  <si>
    <t xml:space="preserve">ALL.5 - FARMACI DI FASCIA C PER PERSONE AFFETTE DA MALATTIE RARE</t>
  </si>
  <si>
    <t xml:space="preserve">A5114</t>
  </si>
  <si>
    <t xml:space="preserve">ALL.5 - RIMBORSI PER SPESE DI VIAGGIO E SOGGIORNO PER CURE</t>
  </si>
  <si>
    <t xml:space="preserve">A5115</t>
  </si>
  <si>
    <t xml:space="preserve">ALL.5 - PRESTAZIONI EX ONIG A INVALIDI DI GUERRA</t>
  </si>
  <si>
    <t xml:space="preserve">A5199</t>
  </si>
  <si>
    <t xml:space="preserve">ALL.5 - ALTRE PRESTAZIONI ESCLUSE DAI LEA - ALTRO</t>
  </si>
  <si>
    <t xml:space="preserve">A5999</t>
  </si>
  <si>
    <t xml:space="preserve">TOTALE ALLEGATO 5 - PRESTAZIONI EVENTUALMENTE EROGATE NON RICONDUCIBILI AI LEA</t>
  </si>
  <si>
    <t xml:space="preserve">Allegato 6 - Stranieri irregolari</t>
  </si>
  <si>
    <t xml:space="preserve">A6001</t>
  </si>
  <si>
    <t xml:space="preserve">ALL.6 - STRANIERI IRREGOLARI - ATTIVITA' DI PREVENZIONE </t>
  </si>
  <si>
    <t xml:space="preserve">A6002</t>
  </si>
  <si>
    <t xml:space="preserve">ALL.6 - STRANIERI IRREGOLARI - ASSISTENZA DISTRETTUALE </t>
  </si>
  <si>
    <t xml:space="preserve">A6003</t>
  </si>
  <si>
    <t xml:space="preserve">ALL.6 - STRANIERI IRREGOLARI - ASSISTENZA OSPEDALIERA</t>
  </si>
  <si>
    <t xml:space="preserve">Igiene e sanita' pubblica</t>
  </si>
  <si>
    <t xml:space="preserve">Igiene degli alimenti e della nutrizione</t>
  </si>
  <si>
    <t xml:space="preserve">Prevenzione e sicurezza degli ambienti di lavoro</t>
  </si>
  <si>
    <t xml:space="preserve">Sanita' pubblica veterinaria</t>
  </si>
  <si>
    <t xml:space="preserve">Attivita' di prevenzione rivolte alle persone</t>
  </si>
  <si>
    <t xml:space="preserve">Servizio medico legale</t>
  </si>
  <si>
    <t xml:space="preserve">TOTALE ASSISTENZA SANITARIA COLLETTIVA IN AMBIENTE DI VITA E DI LAVORO</t>
  </si>
  <si>
    <t xml:space="preserve">Guardia medica</t>
  </si>
  <si>
    <t xml:space="preserve">Medicina generale - Medicina generica</t>
  </si>
  <si>
    <t xml:space="preserve">Medicina generale - Pediatria di libera scelta</t>
  </si>
  <si>
    <t xml:space="preserve">Emergenza sanitaria territoriale</t>
  </si>
  <si>
    <t xml:space="preserve">Ass. farmaceutica - Assistenza farmaceutica erogata tramite le farmacie convenzionate</t>
  </si>
  <si>
    <t xml:space="preserve">Ass. farmaceutica - Altre forme di erogazione dell'assistenza farmaceutica</t>
  </si>
  <si>
    <t xml:space="preserve">Assistenza integrativa</t>
  </si>
  <si>
    <t xml:space="preserve">Assistenza specialistica - Attivita' clinica</t>
  </si>
  <si>
    <t xml:space="preserve">Assistenza specialistica - Attivita' di laboratorio</t>
  </si>
  <si>
    <t xml:space="preserve">Assistenza specialistica - Attivita' di diagnostica strumentale e per immagini</t>
  </si>
  <si>
    <t xml:space="preserve">Assistenza protesica</t>
  </si>
  <si>
    <t xml:space="preserve">Ass. territoriale ambulatoriale e domiciliare - Assistenza programmata a domicilio (ADI)</t>
  </si>
  <si>
    <t xml:space="preserve">Ass. territoriale ambulatoriale e domiciliare - Assistenza alle donne, famiglia, coppie (consultori)</t>
  </si>
  <si>
    <t xml:space="preserve">Ass. territoriale ambulatoriale e domiciliare - Assistenza psichiatrica</t>
  </si>
  <si>
    <t xml:space="preserve">Ass. territoriale ambulatoriale e domiciliare - Assistenza riabilitativa ai disabili</t>
  </si>
  <si>
    <t xml:space="preserve">Ass. territoriale ambulatoriale e domiciliare - Assistenza ai tossicodipendenti</t>
  </si>
  <si>
    <t xml:space="preserve">Ass. territoriale ambulatoriale e domiciliare - Assistenza agli anziani</t>
  </si>
  <si>
    <t xml:space="preserve">Ass. territoriale ambulatoriale e domiciliare - Assistenza ai malati terminali</t>
  </si>
  <si>
    <t xml:space="preserve">Ass. territoriale ambulatoriale e domiciliare - Assistenza a persone affette da HIV</t>
  </si>
  <si>
    <t xml:space="preserve">Ass. territoriale semiresidenziale - Assistenza psichiatrica</t>
  </si>
  <si>
    <t xml:space="preserve">Ass. territoriale semiresidenziale - Assistenza riabilitativa ai disabili</t>
  </si>
  <si>
    <t xml:space="preserve">Ass. territoriale semiresidenziale - Assistenza ai tossicodipendenti</t>
  </si>
  <si>
    <t xml:space="preserve">Ass. territoriale semiresidenziale - Assistenza agli anziani</t>
  </si>
  <si>
    <t xml:space="preserve">Ass. territoriale semiresidenziale - Assistenza a persone affette da HIV</t>
  </si>
  <si>
    <t xml:space="preserve">Ass. territoriale semiresidenziale - Assistenza ai malati terminali</t>
  </si>
  <si>
    <t xml:space="preserve">Ass. territoriale residenziale - Assistenza psichiatrica</t>
  </si>
  <si>
    <t xml:space="preserve">Ass. territoriale residenziale - Assistenza riabilitativa ai disabili</t>
  </si>
  <si>
    <t xml:space="preserve">Ass. territoriale residenziale - Assistenza ai tossicodipendenti</t>
  </si>
  <si>
    <t xml:space="preserve">Ass. territoriale residenziale - Assistenza agli anziani</t>
  </si>
  <si>
    <t xml:space="preserve">Ass. territoriale residenziale - Assistenza a persone affette da HIV</t>
  </si>
  <si>
    <t xml:space="preserve">Ass. territoriale residenziale - Assistenza ai malati terminali</t>
  </si>
  <si>
    <t xml:space="preserve">Assistenza idrotermale</t>
  </si>
  <si>
    <t xml:space="preserve">TOTALE ASSISTENZA DISTRETTUALE</t>
  </si>
  <si>
    <t xml:space="preserve">Attivita' di pronto soccorso</t>
  </si>
  <si>
    <t xml:space="preserve">Ass. ospedaliera per acuti in Day Hospital e Day Surgery</t>
  </si>
  <si>
    <t xml:space="preserve">Ass. ospedaliera per acuti 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i trasfusionali</t>
  </si>
  <si>
    <t xml:space="preserve">Trapianto organi e tessuti</t>
  </si>
  <si>
    <t xml:space="preserve">TOTALE ASSISTENZA OSPEDALIERA</t>
  </si>
  <si>
    <t xml:space="preserve">N.B.:</t>
  </si>
  <si>
    <r>
      <rPr>
        <b val="true"/>
        <sz val="16"/>
        <color rgb="FFDD0806"/>
        <rFont val="Calibri"/>
        <family val="2"/>
      </rPr>
      <t xml:space="preserve">Gli importi indicati, sia negli allegati (da 1 a 6) che nel modello LA, </t>
    </r>
    <r>
      <rPr>
        <b val="true"/>
        <u val="single"/>
        <sz val="16"/>
        <color rgb="FFDD0806"/>
        <rFont val="Calibri"/>
        <family val="2"/>
      </rPr>
      <t xml:space="preserve">devono essere arrotondati in migliaia di euro e senza cifre decimali.</t>
    </r>
  </si>
  <si>
    <r>
      <rPr>
        <b val="true"/>
        <sz val="16"/>
        <color rgb="FFDD0806"/>
        <rFont val="Calibri"/>
        <family val="2"/>
      </rPr>
      <t xml:space="preserve">Tutti gli importi </t>
    </r>
    <r>
      <rPr>
        <b val="true"/>
        <u val="single"/>
        <sz val="16"/>
        <color rgb="FFDD0806"/>
        <rFont val="Calibri"/>
        <family val="2"/>
      </rPr>
      <t xml:space="preserve">devono essere indicati in valore assoluto (senza segno negativo).</t>
    </r>
  </si>
  <si>
    <t xml:space="preserve">Gli allegati per i quali l'Azienda ha a disposizione i dati economici devono essere obbligatoriamente compilati. In particolare è obbligatoria la compilazione degli allegati 2 e 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_-* #,##0.00_-;\-* #,##0.00_-;_-* \-??_-;_-@_-"/>
    <numFmt numFmtId="167" formatCode="_-* #,##0_-;\-* #,##0_-;_-* \-??_-;_-@_-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20"/>
      <color rgb="FFDD080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DD0806"/>
      <name val="Arial"/>
      <family val="2"/>
    </font>
    <font>
      <b val="true"/>
      <sz val="16"/>
      <color rgb="FFDD0806"/>
      <name val="Calibri"/>
      <family val="2"/>
    </font>
    <font>
      <b val="true"/>
      <u val="single"/>
      <sz val="16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_Allegati_Bilancio_esesrcizio_2011_v27042012_compilato" xfId="20"/>
    <cellStyle name="Normale 3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2" activeCellId="0" sqref="F13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9.62"/>
    <col collapsed="false" customWidth="true" hidden="false" outlineLevel="0" max="15" min="3" style="1" width="14.11"/>
    <col collapsed="false" customWidth="false" hidden="false" outlineLevel="0" max="257" min="16" style="1" width="10.87"/>
  </cols>
  <sheetData>
    <row r="1" customFormat="false" ht="26.25" hidden="false" customHeight="false" outlineLevel="0" collapsed="false">
      <c r="A1" s="2" t="s">
        <v>0</v>
      </c>
      <c r="B1" s="2"/>
      <c r="C1" s="3" t="s">
        <v>1</v>
      </c>
      <c r="D1" s="3"/>
      <c r="E1" s="4" t="n">
        <v>120110</v>
      </c>
      <c r="F1" s="5"/>
      <c r="G1" s="5"/>
      <c r="H1" s="5"/>
      <c r="I1" s="5"/>
      <c r="J1" s="6" t="s">
        <v>2</v>
      </c>
      <c r="K1" s="6"/>
      <c r="L1" s="6"/>
      <c r="M1" s="6"/>
      <c r="N1" s="6"/>
      <c r="O1" s="6"/>
    </row>
    <row r="2" customFormat="false" ht="30" hidden="false" customHeight="true" outlineLevel="0" collapsed="false">
      <c r="A2" s="7" t="s">
        <v>3</v>
      </c>
      <c r="B2" s="7" t="s">
        <v>4</v>
      </c>
      <c r="C2" s="8" t="s">
        <v>5</v>
      </c>
      <c r="D2" s="8"/>
      <c r="E2" s="8" t="s">
        <v>6</v>
      </c>
      <c r="F2" s="8"/>
      <c r="G2" s="8"/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</row>
    <row r="3" customFormat="false" ht="45" hidden="false" customHeight="true" outlineLevel="0" collapsed="false">
      <c r="A3" s="7"/>
      <c r="B3" s="7"/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/>
      <c r="I3" s="8"/>
      <c r="J3" s="8"/>
      <c r="K3" s="8"/>
      <c r="L3" s="8"/>
      <c r="M3" s="8"/>
      <c r="N3" s="8"/>
      <c r="O3" s="8"/>
    </row>
    <row r="4" customFormat="false" ht="18" hidden="false" customHeight="false" outlineLevel="0" collapsed="false">
      <c r="A4" s="9"/>
      <c r="B4" s="10" t="s">
        <v>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s="18" customFormat="true" ht="27.75" hidden="false" customHeight="true" outlineLevel="0" collapsed="false">
      <c r="A5" s="13" t="s">
        <v>21</v>
      </c>
      <c r="B5" s="14" t="s">
        <v>22</v>
      </c>
      <c r="C5" s="15"/>
      <c r="D5" s="15"/>
      <c r="E5" s="16"/>
      <c r="F5" s="16"/>
      <c r="G5" s="16" t="n">
        <v>287</v>
      </c>
      <c r="H5" s="15"/>
      <c r="I5" s="16"/>
      <c r="J5" s="16"/>
      <c r="K5" s="16"/>
      <c r="L5" s="16"/>
      <c r="M5" s="16"/>
      <c r="N5" s="16"/>
      <c r="O5" s="17" t="n">
        <f aca="false">SUM(C5:N5)</f>
        <v>287</v>
      </c>
    </row>
    <row r="6" s="18" customFormat="true" ht="30.75" hidden="false" customHeight="true" outlineLevel="0" collapsed="false">
      <c r="A6" s="13" t="s">
        <v>23</v>
      </c>
      <c r="B6" s="19" t="s">
        <v>24</v>
      </c>
      <c r="C6" s="20"/>
      <c r="D6" s="20"/>
      <c r="E6" s="21"/>
      <c r="F6" s="21"/>
      <c r="G6" s="21" t="n">
        <v>2189</v>
      </c>
      <c r="H6" s="20"/>
      <c r="I6" s="21"/>
      <c r="J6" s="21"/>
      <c r="K6" s="21"/>
      <c r="L6" s="21"/>
      <c r="M6" s="21"/>
      <c r="N6" s="21"/>
      <c r="O6" s="17" t="n">
        <f aca="false">SUM(C6:N6)</f>
        <v>2189</v>
      </c>
    </row>
    <row r="7" s="18" customFormat="true" ht="28.5" hidden="false" customHeight="true" outlineLevel="0" collapsed="false">
      <c r="A7" s="13" t="s">
        <v>25</v>
      </c>
      <c r="B7" s="19" t="s">
        <v>26</v>
      </c>
      <c r="C7" s="20"/>
      <c r="D7" s="20"/>
      <c r="E7" s="21"/>
      <c r="F7" s="21"/>
      <c r="G7" s="21" t="n">
        <v>3048</v>
      </c>
      <c r="H7" s="20"/>
      <c r="I7" s="21"/>
      <c r="J7" s="21"/>
      <c r="K7" s="21"/>
      <c r="L7" s="21"/>
      <c r="M7" s="21"/>
      <c r="N7" s="21"/>
      <c r="O7" s="17" t="n">
        <f aca="false">SUM(C7:N7)</f>
        <v>3048</v>
      </c>
    </row>
    <row r="8" customFormat="false" ht="16.5" hidden="false" customHeight="false" outlineLevel="0" collapsed="false">
      <c r="A8" s="22" t="s">
        <v>27</v>
      </c>
      <c r="B8" s="23" t="s">
        <v>28</v>
      </c>
      <c r="C8" s="24" t="n">
        <f aca="false">SUM(C5:C7)</f>
        <v>0</v>
      </c>
      <c r="D8" s="24" t="n">
        <f aca="false">SUM(D5:D7)</f>
        <v>0</v>
      </c>
      <c r="E8" s="24" t="n">
        <f aca="false">SUM(E5:E7)</f>
        <v>0</v>
      </c>
      <c r="F8" s="24" t="n">
        <f aca="false">SUM(F5:F7)</f>
        <v>0</v>
      </c>
      <c r="G8" s="24" t="n">
        <f aca="false">SUM(G5:G7)</f>
        <v>5524</v>
      </c>
      <c r="H8" s="24" t="n">
        <f aca="false">SUM(H5:H7)</f>
        <v>0</v>
      </c>
      <c r="I8" s="24" t="n">
        <f aca="false">SUM(I5:I7)</f>
        <v>0</v>
      </c>
      <c r="J8" s="24" t="n">
        <f aca="false">SUM(J5:J7)</f>
        <v>0</v>
      </c>
      <c r="K8" s="24" t="n">
        <f aca="false">SUM(K5:K7)</f>
        <v>0</v>
      </c>
      <c r="L8" s="24" t="n">
        <f aca="false">SUM(L5:L7)</f>
        <v>0</v>
      </c>
      <c r="M8" s="24" t="n">
        <f aca="false">SUM(M5:M7)</f>
        <v>0</v>
      </c>
      <c r="N8" s="24" t="n">
        <f aca="false">SUM(N5:N7)</f>
        <v>0</v>
      </c>
      <c r="O8" s="25" t="n">
        <f aca="false">SUM(C8:N8)</f>
        <v>5524</v>
      </c>
    </row>
    <row r="9" customFormat="false" ht="16.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8" hidden="false" customHeight="false" outlineLevel="0" collapsed="false">
      <c r="A10" s="28"/>
      <c r="B10" s="29" t="s">
        <v>2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30</v>
      </c>
    </row>
    <row r="11" s="18" customFormat="true" ht="17.1" hidden="false" customHeight="true" outlineLevel="0" collapsed="false">
      <c r="A11" s="13" t="s">
        <v>31</v>
      </c>
      <c r="B11" s="31" t="s">
        <v>32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21"/>
    </row>
    <row r="12" s="18" customFormat="true" ht="17.1" hidden="false" customHeight="true" outlineLevel="0" collapsed="false">
      <c r="A12" s="13" t="s">
        <v>33</v>
      </c>
      <c r="B12" s="31" t="s">
        <v>34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21" t="n">
        <v>2008</v>
      </c>
    </row>
    <row r="13" s="18" customFormat="true" ht="17.1" hidden="false" customHeight="true" outlineLevel="0" collapsed="false">
      <c r="A13" s="13" t="s">
        <v>35</v>
      </c>
      <c r="B13" s="31" t="s">
        <v>36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1"/>
    </row>
    <row r="14" s="18" customFormat="true" ht="17.1" hidden="false" customHeight="true" outlineLevel="0" collapsed="false">
      <c r="A14" s="13" t="s">
        <v>37</v>
      </c>
      <c r="B14" s="31" t="s">
        <v>3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21"/>
    </row>
    <row r="15" s="18" customFormat="true" ht="17.1" hidden="false" customHeight="true" outlineLevel="0" collapsed="false">
      <c r="A15" s="13" t="s">
        <v>39</v>
      </c>
      <c r="B15" s="31" t="s">
        <v>4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21" t="n">
        <v>396</v>
      </c>
    </row>
    <row r="16" s="18" customFormat="true" ht="17.1" hidden="false" customHeight="true" outlineLevel="0" collapsed="false">
      <c r="A16" s="13" t="s">
        <v>41</v>
      </c>
      <c r="B16" s="31" t="s">
        <v>4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21" t="n">
        <v>7454</v>
      </c>
    </row>
    <row r="17" s="18" customFormat="true" ht="17.1" hidden="false" customHeight="true" outlineLevel="0" collapsed="false">
      <c r="A17" s="13" t="s">
        <v>43</v>
      </c>
      <c r="B17" s="31" t="s">
        <v>4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21" t="n">
        <v>2851</v>
      </c>
    </row>
    <row r="18" s="18" customFormat="true" ht="17.1" hidden="false" customHeight="true" outlineLevel="0" collapsed="false">
      <c r="A18" s="13" t="s">
        <v>45</v>
      </c>
      <c r="B18" s="31" t="s">
        <v>4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21" t="n">
        <v>4775</v>
      </c>
    </row>
    <row r="19" s="18" customFormat="true" ht="17.1" hidden="false" customHeight="true" outlineLevel="0" collapsed="false">
      <c r="A19" s="13" t="s">
        <v>47</v>
      </c>
      <c r="B19" s="31" t="s">
        <v>4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21"/>
    </row>
    <row r="20" s="18" customFormat="true" ht="17.1" hidden="false" customHeight="true" outlineLevel="0" collapsed="false">
      <c r="A20" s="13" t="s">
        <v>49</v>
      </c>
      <c r="B20" s="31" t="s">
        <v>5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21" t="n">
        <v>19</v>
      </c>
    </row>
    <row r="21" s="18" customFormat="true" ht="17.1" hidden="false" customHeight="true" outlineLevel="0" collapsed="false">
      <c r="A21" s="13" t="s">
        <v>51</v>
      </c>
      <c r="B21" s="31" t="s">
        <v>5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21"/>
    </row>
    <row r="22" s="18" customFormat="true" ht="17.1" hidden="false" customHeight="true" outlineLevel="0" collapsed="false">
      <c r="A22" s="13" t="s">
        <v>53</v>
      </c>
      <c r="B22" s="31" t="s">
        <v>54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21" t="n">
        <v>96</v>
      </c>
    </row>
    <row r="23" s="18" customFormat="true" ht="17.1" hidden="false" customHeight="true" outlineLevel="0" collapsed="false">
      <c r="A23" s="13" t="s">
        <v>55</v>
      </c>
      <c r="B23" s="31" t="s">
        <v>5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21" t="n">
        <v>44</v>
      </c>
    </row>
    <row r="24" s="18" customFormat="true" ht="17.1" hidden="false" customHeight="true" outlineLevel="0" collapsed="false">
      <c r="A24" s="13" t="s">
        <v>57</v>
      </c>
      <c r="B24" s="31" t="s">
        <v>5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21"/>
    </row>
    <row r="25" s="18" customFormat="true" ht="17.1" hidden="false" customHeight="true" outlineLevel="0" collapsed="false">
      <c r="A25" s="13" t="s">
        <v>59</v>
      </c>
      <c r="B25" s="31" t="s">
        <v>6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21"/>
    </row>
    <row r="26" s="18" customFormat="true" ht="17.1" hidden="false" customHeight="true" outlineLevel="0" collapsed="false">
      <c r="A26" s="13" t="s">
        <v>61</v>
      </c>
      <c r="B26" s="31" t="s">
        <v>6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21"/>
    </row>
    <row r="27" s="18" customFormat="true" ht="17.1" hidden="false" customHeight="true" outlineLevel="0" collapsed="false">
      <c r="A27" s="13" t="s">
        <v>63</v>
      </c>
      <c r="B27" s="31" t="s">
        <v>6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21"/>
    </row>
    <row r="28" s="18" customFormat="true" ht="17.1" hidden="false" customHeight="true" outlineLevel="0" collapsed="false">
      <c r="A28" s="13" t="s">
        <v>65</v>
      </c>
      <c r="B28" s="31" t="s">
        <v>6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21"/>
    </row>
    <row r="29" s="18" customFormat="true" ht="17.1" hidden="false" customHeight="true" outlineLevel="0" collapsed="false">
      <c r="A29" s="13" t="s">
        <v>67</v>
      </c>
      <c r="B29" s="31" t="s">
        <v>68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21"/>
    </row>
    <row r="30" s="18" customFormat="true" ht="17.1" hidden="false" customHeight="true" outlineLevel="0" collapsed="false">
      <c r="A30" s="13" t="s">
        <v>69</v>
      </c>
      <c r="B30" s="31" t="s">
        <v>7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1"/>
    </row>
    <row r="31" s="18" customFormat="true" ht="17.1" hidden="false" customHeight="true" outlineLevel="0" collapsed="false">
      <c r="A31" s="13" t="s">
        <v>71</v>
      </c>
      <c r="B31" s="31" t="s">
        <v>72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21" t="n">
        <v>4837</v>
      </c>
    </row>
    <row r="32" s="18" customFormat="true" ht="17.1" hidden="false" customHeight="true" outlineLevel="0" collapsed="false">
      <c r="A32" s="13" t="s">
        <v>73</v>
      </c>
      <c r="B32" s="31" t="s">
        <v>7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21" t="n">
        <v>24011</v>
      </c>
    </row>
    <row r="33" customFormat="false" ht="15.75" hidden="false" customHeight="false" outlineLevel="0" collapsed="false">
      <c r="A33" s="32"/>
      <c r="B33" s="33"/>
      <c r="C33" s="27"/>
      <c r="D33" s="27"/>
      <c r="E33" s="27"/>
      <c r="F33" s="27"/>
      <c r="G33" s="27"/>
      <c r="H33" s="27"/>
      <c r="I33" s="27"/>
      <c r="J33" s="34"/>
      <c r="K33" s="35"/>
      <c r="L33" s="35"/>
      <c r="M33" s="35"/>
      <c r="N33" s="35"/>
      <c r="O33" s="27"/>
    </row>
    <row r="34" customFormat="false" ht="18" hidden="false" customHeight="false" outlineLevel="0" collapsed="false">
      <c r="A34" s="28"/>
      <c r="B34" s="29" t="s">
        <v>7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 t="s">
        <v>30</v>
      </c>
    </row>
    <row r="35" s="18" customFormat="true" ht="17.1" hidden="false" customHeight="true" outlineLevel="0" collapsed="false">
      <c r="A35" s="13" t="s">
        <v>76</v>
      </c>
      <c r="B35" s="31" t="s">
        <v>77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21"/>
    </row>
    <row r="36" s="18" customFormat="true" ht="17.1" hidden="false" customHeight="true" outlineLevel="0" collapsed="false">
      <c r="A36" s="13" t="s">
        <v>78</v>
      </c>
      <c r="B36" s="31" t="s">
        <v>79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21"/>
    </row>
    <row r="37" s="18" customFormat="true" ht="17.1" hidden="false" customHeight="true" outlineLevel="0" collapsed="false">
      <c r="A37" s="13" t="s">
        <v>80</v>
      </c>
      <c r="B37" s="31" t="s">
        <v>81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21" t="n">
        <v>39</v>
      </c>
    </row>
    <row r="38" s="18" customFormat="true" ht="17.1" hidden="false" customHeight="true" outlineLevel="0" collapsed="false">
      <c r="A38" s="13" t="s">
        <v>82</v>
      </c>
      <c r="B38" s="31" t="s">
        <v>83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21" t="n">
        <v>52</v>
      </c>
    </row>
    <row r="39" s="18" customFormat="true" ht="17.1" hidden="false" customHeight="true" outlineLevel="0" collapsed="false">
      <c r="A39" s="13" t="s">
        <v>84</v>
      </c>
      <c r="B39" s="31" t="s">
        <v>85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21" t="n">
        <v>243</v>
      </c>
    </row>
    <row r="40" s="18" customFormat="true" ht="17.1" hidden="false" customHeight="true" outlineLevel="0" collapsed="false">
      <c r="A40" s="13" t="s">
        <v>86</v>
      </c>
      <c r="B40" s="31" t="s">
        <v>87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21" t="n">
        <v>1971</v>
      </c>
    </row>
    <row r="41" s="18" customFormat="true" ht="17.1" hidden="false" customHeight="true" outlineLevel="0" collapsed="false">
      <c r="A41" s="13" t="s">
        <v>88</v>
      </c>
      <c r="B41" s="31" t="s">
        <v>89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21" t="n">
        <v>425</v>
      </c>
    </row>
    <row r="42" s="18" customFormat="true" ht="17.1" hidden="false" customHeight="true" outlineLevel="0" collapsed="false">
      <c r="A42" s="13" t="s">
        <v>90</v>
      </c>
      <c r="B42" s="31" t="s">
        <v>91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21" t="n">
        <v>3854</v>
      </c>
    </row>
    <row r="43" s="18" customFormat="true" ht="17.1" hidden="false" customHeight="true" outlineLevel="0" collapsed="false">
      <c r="A43" s="13" t="s">
        <v>92</v>
      </c>
      <c r="B43" s="31" t="s">
        <v>93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21" t="n">
        <v>182</v>
      </c>
    </row>
    <row r="44" s="18" customFormat="true" ht="17.1" hidden="false" customHeight="true" outlineLevel="0" collapsed="false">
      <c r="A44" s="13" t="s">
        <v>94</v>
      </c>
      <c r="B44" s="31" t="s">
        <v>95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21" t="n">
        <v>52</v>
      </c>
    </row>
    <row r="45" s="18" customFormat="true" ht="17.1" hidden="false" customHeight="true" outlineLevel="0" collapsed="false">
      <c r="A45" s="13" t="s">
        <v>96</v>
      </c>
      <c r="B45" s="31" t="s">
        <v>97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21"/>
    </row>
    <row r="46" s="18" customFormat="true" ht="17.1" hidden="false" customHeight="true" outlineLevel="0" collapsed="false">
      <c r="A46" s="13" t="s">
        <v>98</v>
      </c>
      <c r="B46" s="31" t="s">
        <v>99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1" t="n">
        <v>141</v>
      </c>
    </row>
    <row r="47" s="18" customFormat="true" ht="17.1" hidden="false" customHeight="true" outlineLevel="0" collapsed="false">
      <c r="A47" s="13" t="s">
        <v>100</v>
      </c>
      <c r="B47" s="31" t="s">
        <v>101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21"/>
    </row>
    <row r="48" s="18" customFormat="true" ht="17.1" hidden="false" customHeight="true" outlineLevel="0" collapsed="false">
      <c r="A48" s="13" t="s">
        <v>102</v>
      </c>
      <c r="B48" s="31" t="s">
        <v>10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21" t="n">
        <v>163</v>
      </c>
    </row>
    <row r="49" s="18" customFormat="true" ht="17.1" hidden="false" customHeight="true" outlineLevel="0" collapsed="false">
      <c r="A49" s="13" t="s">
        <v>104</v>
      </c>
      <c r="B49" s="31" t="s">
        <v>105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21"/>
    </row>
    <row r="50" s="18" customFormat="true" ht="17.1" hidden="false" customHeight="true" outlineLevel="0" collapsed="false">
      <c r="A50" s="13" t="s">
        <v>106</v>
      </c>
      <c r="B50" s="31" t="s">
        <v>107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21"/>
    </row>
    <row r="51" s="18" customFormat="true" ht="17.1" hidden="false" customHeight="true" outlineLevel="0" collapsed="false">
      <c r="A51" s="13" t="s">
        <v>108</v>
      </c>
      <c r="B51" s="31" t="s">
        <v>109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21"/>
    </row>
    <row r="52" s="18" customFormat="true" ht="17.1" hidden="false" customHeight="true" outlineLevel="0" collapsed="false">
      <c r="A52" s="13" t="s">
        <v>110</v>
      </c>
      <c r="B52" s="31" t="s">
        <v>111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21" t="n">
        <v>49</v>
      </c>
    </row>
    <row r="53" s="18" customFormat="true" ht="17.1" hidden="false" customHeight="true" outlineLevel="0" collapsed="false">
      <c r="A53" s="13" t="s">
        <v>112</v>
      </c>
      <c r="B53" s="31" t="s">
        <v>113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21"/>
    </row>
    <row r="54" s="18" customFormat="true" ht="17.1" hidden="false" customHeight="true" outlineLevel="0" collapsed="false">
      <c r="A54" s="13" t="s">
        <v>114</v>
      </c>
      <c r="B54" s="31" t="s">
        <v>115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21"/>
    </row>
    <row r="55" s="18" customFormat="true" ht="17.1" hidden="false" customHeight="true" outlineLevel="0" collapsed="false">
      <c r="A55" s="13" t="s">
        <v>116</v>
      </c>
      <c r="B55" s="31" t="s">
        <v>117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21" t="n">
        <v>863</v>
      </c>
    </row>
    <row r="56" s="18" customFormat="true" ht="17.1" hidden="false" customHeight="true" outlineLevel="0" collapsed="false">
      <c r="A56" s="13" t="s">
        <v>118</v>
      </c>
      <c r="B56" s="31" t="s">
        <v>119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21" t="n">
        <v>23252</v>
      </c>
    </row>
    <row r="57" customFormat="false" ht="15.7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8"/>
      <c r="K57" s="37"/>
      <c r="L57" s="37"/>
      <c r="M57" s="37"/>
      <c r="N57" s="37"/>
      <c r="O57" s="37"/>
    </row>
    <row r="58" customFormat="false" ht="18" hidden="false" customHeight="false" outlineLevel="0" collapsed="false">
      <c r="A58" s="28"/>
      <c r="B58" s="29" t="s">
        <v>120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30" t="s">
        <v>30</v>
      </c>
    </row>
    <row r="59" s="18" customFormat="true" ht="17.1" hidden="false" customHeight="true" outlineLevel="0" collapsed="false">
      <c r="A59" s="13" t="s">
        <v>121</v>
      </c>
      <c r="B59" s="31" t="s">
        <v>122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21" t="n">
        <v>392</v>
      </c>
    </row>
    <row r="60" s="18" customFormat="true" ht="17.1" hidden="false" customHeight="true" outlineLevel="0" collapsed="false">
      <c r="A60" s="13" t="s">
        <v>123</v>
      </c>
      <c r="B60" s="31" t="s">
        <v>124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21"/>
    </row>
    <row r="61" s="18" customFormat="true" ht="17.1" hidden="false" customHeight="true" outlineLevel="0" collapsed="false">
      <c r="A61" s="13" t="s">
        <v>125</v>
      </c>
      <c r="B61" s="31" t="s">
        <v>126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21"/>
    </row>
    <row r="62" customFormat="false" ht="15.75" hidden="false" customHeight="false" outlineLevel="0" collapsed="false">
      <c r="A62" s="39"/>
      <c r="B62" s="37"/>
      <c r="C62" s="37"/>
      <c r="D62" s="37"/>
      <c r="E62" s="37"/>
      <c r="F62" s="37"/>
      <c r="G62" s="37"/>
      <c r="H62" s="37"/>
      <c r="I62" s="37"/>
      <c r="J62" s="38"/>
      <c r="K62" s="38"/>
      <c r="L62" s="38"/>
      <c r="M62" s="38"/>
      <c r="N62" s="38"/>
      <c r="O62" s="37"/>
    </row>
    <row r="63" customFormat="false" ht="18" hidden="false" customHeight="false" outlineLevel="0" collapsed="false">
      <c r="A63" s="28"/>
      <c r="B63" s="29" t="s">
        <v>127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0" t="s">
        <v>30</v>
      </c>
    </row>
    <row r="64" s="18" customFormat="true" ht="17.1" hidden="false" customHeight="true" outlineLevel="0" collapsed="false">
      <c r="A64" s="13" t="s">
        <v>128</v>
      </c>
      <c r="B64" s="31" t="s">
        <v>129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21"/>
    </row>
    <row r="65" s="18" customFormat="true" ht="17.1" hidden="false" customHeight="true" outlineLevel="0" collapsed="false">
      <c r="A65" s="13" t="s">
        <v>130</v>
      </c>
      <c r="B65" s="31" t="s">
        <v>131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21"/>
    </row>
    <row r="66" s="18" customFormat="true" ht="17.1" hidden="false" customHeight="true" outlineLevel="0" collapsed="false">
      <c r="A66" s="13" t="s">
        <v>132</v>
      </c>
      <c r="B66" s="31" t="s">
        <v>133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21"/>
    </row>
    <row r="67" s="18" customFormat="true" ht="17.1" hidden="false" customHeight="true" outlineLevel="0" collapsed="false">
      <c r="A67" s="13" t="s">
        <v>134</v>
      </c>
      <c r="B67" s="31" t="s">
        <v>135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21"/>
    </row>
    <row r="68" s="18" customFormat="true" ht="17.1" hidden="false" customHeight="true" outlineLevel="0" collapsed="false">
      <c r="A68" s="13" t="s">
        <v>136</v>
      </c>
      <c r="B68" s="31" t="s">
        <v>137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21"/>
    </row>
    <row r="69" s="18" customFormat="true" ht="17.1" hidden="false" customHeight="true" outlineLevel="0" collapsed="false">
      <c r="A69" s="13" t="s">
        <v>138</v>
      </c>
      <c r="B69" s="31" t="s">
        <v>139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21"/>
    </row>
    <row r="70" s="18" customFormat="true" ht="17.1" hidden="false" customHeight="true" outlineLevel="0" collapsed="false">
      <c r="A70" s="13" t="s">
        <v>140</v>
      </c>
      <c r="B70" s="31" t="s">
        <v>141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21"/>
    </row>
    <row r="71" s="18" customFormat="true" ht="17.1" hidden="false" customHeight="true" outlineLevel="0" collapsed="false">
      <c r="A71" s="13" t="s">
        <v>142</v>
      </c>
      <c r="B71" s="31" t="s">
        <v>143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21"/>
    </row>
    <row r="72" s="18" customFormat="true" ht="17.1" hidden="false" customHeight="true" outlineLevel="0" collapsed="false">
      <c r="A72" s="13" t="s">
        <v>144</v>
      </c>
      <c r="B72" s="31" t="s">
        <v>145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21"/>
    </row>
    <row r="73" s="18" customFormat="true" ht="17.1" hidden="false" customHeight="true" outlineLevel="0" collapsed="false">
      <c r="A73" s="13" t="s">
        <v>146</v>
      </c>
      <c r="B73" s="31" t="s">
        <v>147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21"/>
    </row>
    <row r="74" s="18" customFormat="true" ht="17.1" hidden="false" customHeight="true" outlineLevel="0" collapsed="false">
      <c r="A74" s="13" t="s">
        <v>148</v>
      </c>
      <c r="B74" s="31" t="s">
        <v>149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21"/>
    </row>
    <row r="75" s="18" customFormat="true" ht="17.1" hidden="false" customHeight="true" outlineLevel="0" collapsed="false">
      <c r="A75" s="13" t="s">
        <v>150</v>
      </c>
      <c r="B75" s="31" t="s">
        <v>151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21"/>
    </row>
    <row r="76" s="18" customFormat="true" ht="17.1" hidden="false" customHeight="true" outlineLevel="0" collapsed="false">
      <c r="A76" s="13" t="s">
        <v>152</v>
      </c>
      <c r="B76" s="31" t="s">
        <v>153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21"/>
    </row>
    <row r="77" s="18" customFormat="true" ht="17.1" hidden="false" customHeight="true" outlineLevel="0" collapsed="false">
      <c r="A77" s="13" t="s">
        <v>154</v>
      </c>
      <c r="B77" s="31" t="s">
        <v>155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21"/>
    </row>
    <row r="78" s="18" customFormat="true" ht="17.1" hidden="false" customHeight="true" outlineLevel="0" collapsed="false">
      <c r="A78" s="13" t="s">
        <v>156</v>
      </c>
      <c r="B78" s="31" t="s">
        <v>157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21"/>
    </row>
    <row r="79" s="18" customFormat="true" ht="17.1" hidden="false" customHeight="true" outlineLevel="0" collapsed="false">
      <c r="A79" s="13" t="s">
        <v>158</v>
      </c>
      <c r="B79" s="31" t="s">
        <v>159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21"/>
    </row>
    <row r="80" s="18" customFormat="true" ht="17.1" hidden="false" customHeight="true" outlineLevel="0" collapsed="false">
      <c r="A80" s="40" t="s">
        <v>160</v>
      </c>
      <c r="B80" s="41" t="s">
        <v>161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2" t="n">
        <f aca="false">SUM(O64:O79)</f>
        <v>0</v>
      </c>
    </row>
    <row r="81" customFormat="false" ht="16.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8"/>
      <c r="K81" s="43"/>
      <c r="L81" s="43"/>
      <c r="M81" s="43"/>
      <c r="N81" s="43"/>
      <c r="O81" s="37"/>
    </row>
    <row r="82" customFormat="false" ht="18" hidden="false" customHeight="false" outlineLevel="0" collapsed="false">
      <c r="A82" s="28"/>
      <c r="B82" s="29" t="s">
        <v>162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30" t="s">
        <v>30</v>
      </c>
    </row>
    <row r="83" s="18" customFormat="true" ht="17.1" hidden="false" customHeight="true" outlineLevel="0" collapsed="false">
      <c r="A83" s="13" t="s">
        <v>163</v>
      </c>
      <c r="B83" s="31" t="s">
        <v>164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21"/>
    </row>
    <row r="84" s="18" customFormat="true" ht="17.1" hidden="false" customHeight="true" outlineLevel="0" collapsed="false">
      <c r="A84" s="13" t="s">
        <v>165</v>
      </c>
      <c r="B84" s="31" t="s">
        <v>166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21"/>
    </row>
    <row r="85" s="18" customFormat="true" ht="17.1" hidden="false" customHeight="true" outlineLevel="0" collapsed="false">
      <c r="A85" s="13" t="s">
        <v>167</v>
      </c>
      <c r="B85" s="31" t="s">
        <v>168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21"/>
    </row>
    <row r="86" customFormat="false" ht="15.75" hidden="false" customHeight="false" outlineLevel="0" collapsed="false">
      <c r="A86" s="38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7" t="s">
        <v>3</v>
      </c>
      <c r="B87" s="7" t="s">
        <v>4</v>
      </c>
      <c r="C87" s="8" t="s">
        <v>5</v>
      </c>
      <c r="D87" s="8"/>
      <c r="E87" s="8" t="s">
        <v>6</v>
      </c>
      <c r="F87" s="8"/>
      <c r="G87" s="8"/>
      <c r="H87" s="8" t="s">
        <v>7</v>
      </c>
      <c r="I87" s="8" t="s">
        <v>8</v>
      </c>
      <c r="J87" s="8" t="s">
        <v>9</v>
      </c>
      <c r="K87" s="8" t="s">
        <v>10</v>
      </c>
      <c r="L87" s="8" t="s">
        <v>11</v>
      </c>
      <c r="M87" s="8" t="s">
        <v>12</v>
      </c>
      <c r="N87" s="8" t="s">
        <v>13</v>
      </c>
      <c r="O87" s="8" t="s">
        <v>14</v>
      </c>
    </row>
    <row r="88" customFormat="false" ht="38.25" hidden="false" customHeight="false" outlineLevel="0" collapsed="false">
      <c r="A88" s="7"/>
      <c r="B88" s="7"/>
      <c r="C88" s="8" t="s">
        <v>15</v>
      </c>
      <c r="D88" s="8" t="s">
        <v>16</v>
      </c>
      <c r="E88" s="8" t="s">
        <v>17</v>
      </c>
      <c r="F88" s="8" t="s">
        <v>18</v>
      </c>
      <c r="G88" s="8" t="s">
        <v>19</v>
      </c>
      <c r="H88" s="8"/>
      <c r="I88" s="8"/>
      <c r="J88" s="8"/>
      <c r="K88" s="8"/>
      <c r="L88" s="8"/>
      <c r="M88" s="8"/>
      <c r="N88" s="8"/>
      <c r="O88" s="8"/>
    </row>
    <row r="89" customFormat="false" ht="24.95" hidden="false" customHeight="true" outlineLevel="0" collapsed="false">
      <c r="A89" s="45" t="n">
        <v>10100</v>
      </c>
      <c r="B89" s="45" t="s">
        <v>169</v>
      </c>
      <c r="C89" s="46" t="n">
        <v>3</v>
      </c>
      <c r="D89" s="46" t="n">
        <v>5</v>
      </c>
      <c r="E89" s="46"/>
      <c r="F89" s="46" t="n">
        <v>52</v>
      </c>
      <c r="G89" s="46" t="n">
        <f aca="false">238+23</f>
        <v>261</v>
      </c>
      <c r="H89" s="46" t="n">
        <f aca="false">938-69+110-52</f>
        <v>927</v>
      </c>
      <c r="I89" s="46" t="n">
        <v>0</v>
      </c>
      <c r="J89" s="46" t="n">
        <v>0</v>
      </c>
      <c r="K89" s="46" t="n">
        <f aca="false">42+104-23</f>
        <v>123</v>
      </c>
      <c r="L89" s="46" t="n">
        <v>15</v>
      </c>
      <c r="M89" s="46" t="n">
        <v>14</v>
      </c>
      <c r="N89" s="46" t="n">
        <v>249</v>
      </c>
      <c r="O89" s="47" t="n">
        <f aca="false">SUM(C89:N89)</f>
        <v>1649</v>
      </c>
    </row>
    <row r="90" customFormat="false" ht="24.95" hidden="false" customHeight="true" outlineLevel="0" collapsed="false">
      <c r="A90" s="45" t="n">
        <v>10200</v>
      </c>
      <c r="B90" s="45" t="s">
        <v>170</v>
      </c>
      <c r="C90" s="46" t="n">
        <v>0</v>
      </c>
      <c r="D90" s="46" t="n">
        <v>3</v>
      </c>
      <c r="E90" s="46"/>
      <c r="F90" s="46" t="n">
        <v>33</v>
      </c>
      <c r="G90" s="46" t="n">
        <f aca="false">160+15</f>
        <v>175</v>
      </c>
      <c r="H90" s="46" t="n">
        <f aca="false">587+75-33</f>
        <v>629</v>
      </c>
      <c r="I90" s="46" t="n">
        <v>0</v>
      </c>
      <c r="J90" s="46" t="n">
        <v>0</v>
      </c>
      <c r="K90" s="46" t="n">
        <v>0</v>
      </c>
      <c r="L90" s="46" t="n">
        <f aca="false">10+1</f>
        <v>11</v>
      </c>
      <c r="M90" s="46" t="n">
        <v>10</v>
      </c>
      <c r="N90" s="46" t="n">
        <v>160</v>
      </c>
      <c r="O90" s="47" t="n">
        <f aca="false">SUM(C90:N90)</f>
        <v>1021</v>
      </c>
    </row>
    <row r="91" customFormat="false" ht="24.95" hidden="false" customHeight="true" outlineLevel="0" collapsed="false">
      <c r="A91" s="45" t="n">
        <v>10300</v>
      </c>
      <c r="B91" s="45" t="s">
        <v>171</v>
      </c>
      <c r="C91" s="46" t="n">
        <v>0</v>
      </c>
      <c r="D91" s="46" t="n">
        <f aca="false">1+6</f>
        <v>7</v>
      </c>
      <c r="E91" s="46"/>
      <c r="F91" s="46" t="n">
        <v>55</v>
      </c>
      <c r="G91" s="46" t="n">
        <f aca="false">229+25</f>
        <v>254</v>
      </c>
      <c r="H91" s="46" t="n">
        <f aca="false">835+106-55</f>
        <v>886</v>
      </c>
      <c r="I91" s="46" t="n">
        <v>0</v>
      </c>
      <c r="J91" s="46" t="n">
        <v>0</v>
      </c>
      <c r="K91" s="46" t="n">
        <f aca="false">130+322-15-25</f>
        <v>412</v>
      </c>
      <c r="L91" s="46" t="n">
        <f aca="false">14+6</f>
        <v>20</v>
      </c>
      <c r="M91" s="46" t="n">
        <v>15</v>
      </c>
      <c r="N91" s="46" t="n">
        <v>263</v>
      </c>
      <c r="O91" s="47" t="n">
        <f aca="false">SUM(C91:N91)</f>
        <v>1912</v>
      </c>
    </row>
    <row r="92" customFormat="false" ht="24.95" hidden="false" customHeight="true" outlineLevel="0" collapsed="false">
      <c r="A92" s="45" t="n">
        <v>10400</v>
      </c>
      <c r="B92" s="45" t="s">
        <v>172</v>
      </c>
      <c r="C92" s="46" t="n">
        <v>19</v>
      </c>
      <c r="D92" s="46" t="n">
        <f aca="false">4+8+12</f>
        <v>24</v>
      </c>
      <c r="E92" s="46" t="n">
        <v>349</v>
      </c>
      <c r="F92" s="46" t="n">
        <v>77</v>
      </c>
      <c r="G92" s="46" t="n">
        <f aca="false">300+34</f>
        <v>334</v>
      </c>
      <c r="H92" s="46" t="n">
        <f aca="false">1100+140-77</f>
        <v>1163</v>
      </c>
      <c r="I92" s="46" t="n">
        <v>0</v>
      </c>
      <c r="J92" s="46" t="n">
        <f aca="false">62+43</f>
        <v>105</v>
      </c>
      <c r="K92" s="46" t="n">
        <f aca="false">185+459-34</f>
        <v>610</v>
      </c>
      <c r="L92" s="46" t="n">
        <v>19</v>
      </c>
      <c r="M92" s="46" t="n">
        <v>21</v>
      </c>
      <c r="N92" s="46" t="n">
        <v>368</v>
      </c>
      <c r="O92" s="47" t="n">
        <f aca="false">SUM(C92:N92)</f>
        <v>3089</v>
      </c>
    </row>
    <row r="93" customFormat="false" ht="24.95" hidden="false" customHeight="true" outlineLevel="0" collapsed="false">
      <c r="A93" s="45" t="n">
        <v>10500</v>
      </c>
      <c r="B93" s="45" t="s">
        <v>173</v>
      </c>
      <c r="C93" s="46" t="n">
        <f aca="false">891+82</f>
        <v>973</v>
      </c>
      <c r="D93" s="46" t="n">
        <f aca="false">1+1</f>
        <v>2</v>
      </c>
      <c r="E93" s="46"/>
      <c r="F93" s="46" t="n">
        <v>13</v>
      </c>
      <c r="G93" s="46" t="n">
        <f aca="false">55+6</f>
        <v>61</v>
      </c>
      <c r="H93" s="46" t="n">
        <f aca="false">200+25-13</f>
        <v>212</v>
      </c>
      <c r="I93" s="46" t="n">
        <v>0</v>
      </c>
      <c r="J93" s="46" t="n">
        <f aca="false">5+3</f>
        <v>8</v>
      </c>
      <c r="K93" s="46" t="n">
        <f aca="false">22+55-6</f>
        <v>71</v>
      </c>
      <c r="L93" s="46" t="n">
        <v>4</v>
      </c>
      <c r="M93" s="46" t="n">
        <v>4</v>
      </c>
      <c r="N93" s="46" t="n">
        <v>62</v>
      </c>
      <c r="O93" s="47" t="n">
        <f aca="false">SUM(C93:N93)</f>
        <v>1410</v>
      </c>
    </row>
    <row r="94" customFormat="false" ht="24.95" hidden="false" customHeight="true" outlineLevel="0" collapsed="false">
      <c r="A94" s="45" t="n">
        <v>10600</v>
      </c>
      <c r="B94" s="45" t="s">
        <v>174</v>
      </c>
      <c r="C94" s="46" t="n">
        <v>1</v>
      </c>
      <c r="D94" s="46" t="n">
        <f aca="false">1+3</f>
        <v>4</v>
      </c>
      <c r="E94" s="46"/>
      <c r="F94" s="46" t="n">
        <f aca="false">677+33</f>
        <v>710</v>
      </c>
      <c r="G94" s="46" t="n">
        <f aca="false">118+15</f>
        <v>133</v>
      </c>
      <c r="H94" s="46" t="n">
        <f aca="false">433+55-33</f>
        <v>455</v>
      </c>
      <c r="I94" s="46" t="n">
        <v>0</v>
      </c>
      <c r="J94" s="46" t="n">
        <f aca="false">27+19</f>
        <v>46</v>
      </c>
      <c r="K94" s="46" t="n">
        <f aca="false">120+297-15</f>
        <v>402</v>
      </c>
      <c r="L94" s="46" t="n">
        <f aca="false">7+3</f>
        <v>10</v>
      </c>
      <c r="M94" s="46" t="n">
        <v>9</v>
      </c>
      <c r="N94" s="46" t="n">
        <v>158</v>
      </c>
      <c r="O94" s="47" t="n">
        <f aca="false">SUM(C94:N94)</f>
        <v>1928</v>
      </c>
    </row>
    <row r="95" customFormat="false" ht="28.5" hidden="false" customHeight="true" outlineLevel="0" collapsed="false">
      <c r="A95" s="48" t="n">
        <v>19999</v>
      </c>
      <c r="B95" s="48" t="s">
        <v>175</v>
      </c>
      <c r="C95" s="49" t="n">
        <f aca="false">SUM(C89:C94)</f>
        <v>996</v>
      </c>
      <c r="D95" s="49" t="n">
        <f aca="false">SUM(D89:D94)</f>
        <v>45</v>
      </c>
      <c r="E95" s="49" t="n">
        <f aca="false">SUM(E89:E94)</f>
        <v>349</v>
      </c>
      <c r="F95" s="49" t="n">
        <f aca="false">SUM(F89:F94)</f>
        <v>940</v>
      </c>
      <c r="G95" s="49" t="n">
        <f aca="false">SUM(G89:G94)</f>
        <v>1218</v>
      </c>
      <c r="H95" s="49" t="n">
        <f aca="false">SUM(H89:H94)</f>
        <v>4272</v>
      </c>
      <c r="I95" s="49" t="n">
        <f aca="false">SUM(I89:I94)</f>
        <v>0</v>
      </c>
      <c r="J95" s="49" t="n">
        <f aca="false">SUM(J89:J94)</f>
        <v>159</v>
      </c>
      <c r="K95" s="49" t="n">
        <f aca="false">SUM(K89:K94)</f>
        <v>1618</v>
      </c>
      <c r="L95" s="49" t="n">
        <f aca="false">SUM(L89:L94)</f>
        <v>79</v>
      </c>
      <c r="M95" s="49" t="n">
        <f aca="false">SUM(M89:M94)</f>
        <v>73</v>
      </c>
      <c r="N95" s="49" t="n">
        <f aca="false">SUM(N89:N94)</f>
        <v>1260</v>
      </c>
      <c r="O95" s="49" t="n">
        <f aca="false">SUM(C95:N95)</f>
        <v>11009</v>
      </c>
    </row>
    <row r="96" customFormat="false" ht="24.95" hidden="false" customHeight="true" outlineLevel="0" collapsed="false">
      <c r="A96" s="50" t="n">
        <v>20100</v>
      </c>
      <c r="B96" s="50" t="s">
        <v>176</v>
      </c>
      <c r="C96" s="51"/>
      <c r="D96" s="51" t="n">
        <v>0</v>
      </c>
      <c r="E96" s="51" t="n">
        <f aca="false">3457+(222/3)</f>
        <v>3531</v>
      </c>
      <c r="F96" s="51" t="n">
        <v>2</v>
      </c>
      <c r="G96" s="51" t="n">
        <v>10</v>
      </c>
      <c r="H96" s="51" t="n">
        <v>0</v>
      </c>
      <c r="I96" s="51" t="n">
        <v>0</v>
      </c>
      <c r="J96" s="51" t="n">
        <v>0</v>
      </c>
      <c r="K96" s="51" t="n">
        <v>30</v>
      </c>
      <c r="L96" s="51"/>
      <c r="M96" s="51" t="n">
        <v>0</v>
      </c>
      <c r="N96" s="51" t="n">
        <v>8</v>
      </c>
      <c r="O96" s="52" t="n">
        <f aca="false">SUM(C96:N96)</f>
        <v>3581</v>
      </c>
    </row>
    <row r="97" customFormat="false" ht="24.95" hidden="false" customHeight="true" outlineLevel="0" collapsed="false">
      <c r="A97" s="45" t="n">
        <v>20201</v>
      </c>
      <c r="B97" s="45" t="s">
        <v>177</v>
      </c>
      <c r="C97" s="46" t="n">
        <f aca="false">75+68-137</f>
        <v>6</v>
      </c>
      <c r="D97" s="46" t="n">
        <f aca="false">6+1+5</f>
        <v>12</v>
      </c>
      <c r="E97" s="46" t="n">
        <f aca="false">14471+(222/3)</f>
        <v>14545</v>
      </c>
      <c r="F97" s="46" t="n">
        <v>45</v>
      </c>
      <c r="G97" s="46" t="n">
        <v>266</v>
      </c>
      <c r="H97" s="51" t="n">
        <f aca="false">241+360+62+84-47-2</f>
        <v>698</v>
      </c>
      <c r="I97" s="51" t="n">
        <v>0</v>
      </c>
      <c r="J97" s="51" t="n">
        <v>0</v>
      </c>
      <c r="K97" s="46" t="n">
        <f aca="false">66+58+307-20</f>
        <v>411</v>
      </c>
      <c r="L97" s="46"/>
      <c r="M97" s="46" t="n">
        <v>12</v>
      </c>
      <c r="N97" s="46" t="n">
        <v>215</v>
      </c>
      <c r="O97" s="47" t="n">
        <f aca="false">SUM(C97:N97)</f>
        <v>16210</v>
      </c>
    </row>
    <row r="98" customFormat="false" ht="24.95" hidden="false" customHeight="true" outlineLevel="0" collapsed="false">
      <c r="A98" s="45" t="n">
        <v>20202</v>
      </c>
      <c r="B98" s="45" t="s">
        <v>178</v>
      </c>
      <c r="C98" s="46"/>
      <c r="D98" s="46" t="n">
        <v>0</v>
      </c>
      <c r="E98" s="46" t="n">
        <f aca="false">2381+(222/3)</f>
        <v>2455</v>
      </c>
      <c r="F98" s="46" t="n">
        <v>2</v>
      </c>
      <c r="G98" s="46" t="n">
        <v>11</v>
      </c>
      <c r="H98" s="51" t="n">
        <v>0</v>
      </c>
      <c r="I98" s="51" t="n">
        <v>0</v>
      </c>
      <c r="J98" s="51" t="n">
        <v>0</v>
      </c>
      <c r="K98" s="46" t="n">
        <f aca="false">33+82-1</f>
        <v>114</v>
      </c>
      <c r="L98" s="46" t="n">
        <f aca="false">494+228</f>
        <v>722</v>
      </c>
      <c r="M98" s="46" t="n">
        <v>1</v>
      </c>
      <c r="N98" s="46" t="n">
        <v>9</v>
      </c>
      <c r="O98" s="47" t="n">
        <f aca="false">SUM(C98:N98)</f>
        <v>3314</v>
      </c>
    </row>
    <row r="99" customFormat="false" ht="24.95" hidden="false" customHeight="true" outlineLevel="0" collapsed="false">
      <c r="A99" s="45" t="n">
        <v>20300</v>
      </c>
      <c r="B99" s="45" t="s">
        <v>179</v>
      </c>
      <c r="C99" s="46"/>
      <c r="D99" s="46" t="n">
        <v>0</v>
      </c>
      <c r="E99" s="46" t="n">
        <v>237</v>
      </c>
      <c r="F99" s="46"/>
      <c r="G99" s="46" t="n">
        <v>0</v>
      </c>
      <c r="H99" s="46"/>
      <c r="I99" s="46"/>
      <c r="J99" s="46"/>
      <c r="K99" s="46"/>
      <c r="L99" s="46"/>
      <c r="M99" s="46" t="n">
        <v>0</v>
      </c>
      <c r="N99" s="46" t="n">
        <v>0</v>
      </c>
      <c r="O99" s="47" t="n">
        <f aca="false">SUM(C99:N99)</f>
        <v>237</v>
      </c>
    </row>
    <row r="100" customFormat="false" ht="29.25" hidden="false" customHeight="true" outlineLevel="0" collapsed="false">
      <c r="A100" s="45" t="n">
        <v>20401</v>
      </c>
      <c r="B100" s="45" t="s">
        <v>180</v>
      </c>
      <c r="C100" s="46"/>
      <c r="D100" s="46" t="n">
        <v>2</v>
      </c>
      <c r="E100" s="46" t="n">
        <v>26380</v>
      </c>
      <c r="F100" s="46" t="n">
        <v>22</v>
      </c>
      <c r="G100" s="46" t="n">
        <f aca="false">121+10</f>
        <v>131</v>
      </c>
      <c r="H100" s="46" t="n">
        <f aca="false">298+38+38-22</f>
        <v>352</v>
      </c>
      <c r="I100" s="46" t="n">
        <v>0</v>
      </c>
      <c r="J100" s="46" t="n">
        <v>0</v>
      </c>
      <c r="K100" s="46" t="n">
        <f aca="false">92+228-10</f>
        <v>310</v>
      </c>
      <c r="L100" s="46"/>
      <c r="M100" s="46" t="n">
        <v>6</v>
      </c>
      <c r="N100" s="46" t="n">
        <v>106</v>
      </c>
      <c r="O100" s="47" t="n">
        <f aca="false">SUM(C100:N100)</f>
        <v>27309</v>
      </c>
    </row>
    <row r="101" customFormat="false" ht="28.5" hidden="false" customHeight="true" outlineLevel="0" collapsed="false">
      <c r="A101" s="45" t="n">
        <v>20402</v>
      </c>
      <c r="B101" s="45" t="s">
        <v>181</v>
      </c>
      <c r="C101" s="46" t="n">
        <f aca="false">6223+9758</f>
        <v>15981</v>
      </c>
      <c r="D101" s="46" t="n">
        <v>3</v>
      </c>
      <c r="E101" s="46" t="n">
        <f aca="false">1290+7454+1778</f>
        <v>10522</v>
      </c>
      <c r="F101" s="46" t="n">
        <v>34</v>
      </c>
      <c r="G101" s="46" t="n">
        <f aca="false">185+15</f>
        <v>200</v>
      </c>
      <c r="H101" s="46" t="n">
        <f aca="false">353+45+34</f>
        <v>432</v>
      </c>
      <c r="I101" s="46" t="n">
        <v>0</v>
      </c>
      <c r="J101" s="46" t="n">
        <f aca="false">161+111</f>
        <v>272</v>
      </c>
      <c r="K101" s="46" t="n">
        <f aca="false">82+203-15</f>
        <v>270</v>
      </c>
      <c r="L101" s="46"/>
      <c r="M101" s="46" t="n">
        <v>9</v>
      </c>
      <c r="N101" s="46" t="n">
        <v>163</v>
      </c>
      <c r="O101" s="47" t="n">
        <f aca="false">SUM(C101:N101)</f>
        <v>27886</v>
      </c>
    </row>
    <row r="102" customFormat="false" ht="24.95" hidden="false" customHeight="true" outlineLevel="0" collapsed="false">
      <c r="A102" s="45" t="n">
        <v>20500</v>
      </c>
      <c r="B102" s="45" t="s">
        <v>182</v>
      </c>
      <c r="C102" s="46"/>
      <c r="D102" s="46" t="n">
        <v>0</v>
      </c>
      <c r="E102" s="46" t="n">
        <f aca="false">4733+163</f>
        <v>4896</v>
      </c>
      <c r="F102" s="46" t="n">
        <f aca="false">2322+4</f>
        <v>2326</v>
      </c>
      <c r="G102" s="46" t="n">
        <f aca="false">24+2</f>
        <v>26</v>
      </c>
      <c r="H102" s="46" t="n">
        <f aca="false">51+6-4</f>
        <v>53</v>
      </c>
      <c r="I102" s="46" t="n">
        <v>0</v>
      </c>
      <c r="J102" s="46" t="n">
        <v>0</v>
      </c>
      <c r="K102" s="46" t="n">
        <f aca="false">28+69-2</f>
        <v>95</v>
      </c>
      <c r="L102" s="46"/>
      <c r="M102" s="46" t="n">
        <v>1</v>
      </c>
      <c r="N102" s="46" t="n">
        <v>22</v>
      </c>
      <c r="O102" s="47" t="n">
        <f aca="false">SUM(C102:N102)</f>
        <v>7419</v>
      </c>
    </row>
    <row r="103" customFormat="false" ht="24.95" hidden="false" customHeight="true" outlineLevel="0" collapsed="false">
      <c r="A103" s="45" t="n">
        <v>20601</v>
      </c>
      <c r="B103" s="45" t="s">
        <v>183</v>
      </c>
      <c r="C103" s="46" t="n">
        <f aca="false">4127+55+10+660+1437+430+3-4597-120</f>
        <v>2005</v>
      </c>
      <c r="D103" s="46" t="n">
        <f aca="false">20+1+7+10+1+64</f>
        <v>103</v>
      </c>
      <c r="E103" s="46" t="n">
        <f aca="false">258-21+8629+2530</f>
        <v>11396</v>
      </c>
      <c r="F103" s="46" t="n">
        <v>638</v>
      </c>
      <c r="G103" s="46" t="n">
        <f aca="false">3493+286</f>
        <v>3779</v>
      </c>
      <c r="H103" s="46" t="n">
        <f aca="false">3525+739+44+1665+4214+74+28+1308-638-67</f>
        <v>10892</v>
      </c>
      <c r="I103" s="46" t="n">
        <v>0</v>
      </c>
      <c r="J103" s="46" t="n">
        <f aca="false">245+75+4+77+114+7+1+359</f>
        <v>882</v>
      </c>
      <c r="K103" s="46" t="n">
        <f aca="false">397+98-286</f>
        <v>209</v>
      </c>
      <c r="L103" s="46" t="n">
        <f aca="false">664+231</f>
        <v>895</v>
      </c>
      <c r="M103" s="46" t="n">
        <v>177</v>
      </c>
      <c r="N103" s="46" t="n">
        <v>3060</v>
      </c>
      <c r="O103" s="47" t="n">
        <f aca="false">SUM(C103:N103)</f>
        <v>34036</v>
      </c>
    </row>
    <row r="104" customFormat="false" ht="24.95" hidden="false" customHeight="true" outlineLevel="0" collapsed="false">
      <c r="A104" s="45" t="n">
        <v>20602</v>
      </c>
      <c r="B104" s="45" t="s">
        <v>184</v>
      </c>
      <c r="C104" s="46" t="n">
        <f aca="false">81+1640-589</f>
        <v>1132</v>
      </c>
      <c r="D104" s="46" t="n">
        <f aca="false">1+4+9</f>
        <v>14</v>
      </c>
      <c r="E104" s="46" t="n">
        <v>1064</v>
      </c>
      <c r="F104" s="46" t="n">
        <f aca="false">185+632+92</f>
        <v>909</v>
      </c>
      <c r="G104" s="46" t="n">
        <f aca="false">1570+42</f>
        <v>1612</v>
      </c>
      <c r="H104" s="46" t="n">
        <f aca="false">342+1224+199-92</f>
        <v>1673</v>
      </c>
      <c r="I104" s="46" t="n">
        <v>0</v>
      </c>
      <c r="J104" s="46" t="n">
        <f aca="false">3+30+23</f>
        <v>56</v>
      </c>
      <c r="K104" s="46" t="n">
        <f aca="false">9+17+64-42</f>
        <v>48</v>
      </c>
      <c r="L104" s="46" t="n">
        <v>231</v>
      </c>
      <c r="M104" s="46" t="n">
        <v>26</v>
      </c>
      <c r="N104" s="46" t="n">
        <v>444</v>
      </c>
      <c r="O104" s="47" t="n">
        <f aca="false">SUM(C104:N104)</f>
        <v>7209</v>
      </c>
    </row>
    <row r="105" customFormat="false" ht="24.95" hidden="false" customHeight="true" outlineLevel="0" collapsed="false">
      <c r="A105" s="45" t="n">
        <v>20603</v>
      </c>
      <c r="B105" s="45" t="s">
        <v>185</v>
      </c>
      <c r="C105" s="46" t="n">
        <f aca="false">6+14+26+29+9+562+3242-2659</f>
        <v>1229</v>
      </c>
      <c r="D105" s="46" t="n">
        <f aca="false">15+15+2+1+44</f>
        <v>77</v>
      </c>
      <c r="E105" s="46" t="n">
        <f aca="false">200+450</f>
        <v>650</v>
      </c>
      <c r="F105" s="46" t="n">
        <v>434</v>
      </c>
      <c r="G105" s="46" t="n">
        <f aca="false">2374+1063+195</f>
        <v>3632</v>
      </c>
      <c r="H105" s="46" t="n">
        <f aca="false">2769+2993+1076-20+5+76+35+27+885-434</f>
        <v>7412</v>
      </c>
      <c r="I105" s="46" t="n">
        <v>0</v>
      </c>
      <c r="J105" s="46" t="n">
        <f aca="false">2+2+2+27+92+192+218</f>
        <v>535</v>
      </c>
      <c r="K105" s="46" t="n">
        <f aca="false">30+312+84-195</f>
        <v>231</v>
      </c>
      <c r="L105" s="46" t="n">
        <f aca="false">5+231+291</f>
        <v>527</v>
      </c>
      <c r="M105" s="46" t="n">
        <v>120</v>
      </c>
      <c r="N105" s="46" t="n">
        <v>2080</v>
      </c>
      <c r="O105" s="47" t="n">
        <f aca="false">SUM(C105:N105)</f>
        <v>16927</v>
      </c>
    </row>
    <row r="106" customFormat="false" ht="24.95" hidden="false" customHeight="true" outlineLevel="0" collapsed="false">
      <c r="A106" s="45" t="n">
        <v>20700</v>
      </c>
      <c r="B106" s="45" t="s">
        <v>186</v>
      </c>
      <c r="C106" s="46"/>
      <c r="D106" s="46" t="n">
        <v>0</v>
      </c>
      <c r="E106" s="46" t="n">
        <v>4043</v>
      </c>
      <c r="F106" s="46" t="n">
        <v>4</v>
      </c>
      <c r="G106" s="46" t="n">
        <f aca="false">25+2</f>
        <v>27</v>
      </c>
      <c r="H106" s="46" t="n">
        <f aca="false">51+6-4</f>
        <v>53</v>
      </c>
      <c r="I106" s="46" t="n">
        <v>0</v>
      </c>
      <c r="J106" s="46" t="n">
        <v>0</v>
      </c>
      <c r="K106" s="46" t="n">
        <f aca="false">2869-1045-2</f>
        <v>1822</v>
      </c>
      <c r="L106" s="46"/>
      <c r="M106" s="46" t="n">
        <v>2</v>
      </c>
      <c r="N106" s="46" t="n">
        <v>22</v>
      </c>
      <c r="O106" s="47" t="n">
        <f aca="false">SUM(C106:N106)</f>
        <v>5973</v>
      </c>
    </row>
    <row r="107" customFormat="false" ht="27.95" hidden="false" customHeight="true" outlineLevel="0" collapsed="false">
      <c r="A107" s="45" t="n">
        <v>20801</v>
      </c>
      <c r="B107" s="45" t="s">
        <v>187</v>
      </c>
      <c r="C107" s="46" t="n">
        <f aca="false">712-487</f>
        <v>225</v>
      </c>
      <c r="D107" s="46" t="n">
        <f aca="false">1+9</f>
        <v>10</v>
      </c>
      <c r="E107" s="46" t="n">
        <v>606</v>
      </c>
      <c r="F107" s="46" t="n">
        <v>89</v>
      </c>
      <c r="G107" s="46" t="n">
        <f aca="false">487+40</f>
        <v>527</v>
      </c>
      <c r="H107" s="46" t="n">
        <f aca="false">1384+176-89</f>
        <v>1471</v>
      </c>
      <c r="I107" s="46" t="n">
        <v>0</v>
      </c>
      <c r="J107" s="46" t="n">
        <f aca="false">144+99</f>
        <v>243</v>
      </c>
      <c r="K107" s="46" t="n">
        <f aca="false">34+84-40</f>
        <v>78</v>
      </c>
      <c r="L107" s="46" t="n">
        <v>189</v>
      </c>
      <c r="M107" s="46" t="n">
        <v>25</v>
      </c>
      <c r="N107" s="46" t="n">
        <v>426</v>
      </c>
      <c r="O107" s="47" t="n">
        <f aca="false">SUM(C107:N107)</f>
        <v>3889</v>
      </c>
    </row>
    <row r="108" customFormat="false" ht="27.95" hidden="false" customHeight="true" outlineLevel="0" collapsed="false">
      <c r="A108" s="45" t="n">
        <v>20802</v>
      </c>
      <c r="B108" s="45" t="s">
        <v>188</v>
      </c>
      <c r="C108" s="46" t="n">
        <f aca="false">901-616-84</f>
        <v>201</v>
      </c>
      <c r="D108" s="46" t="n">
        <f aca="false">1+12</f>
        <v>13</v>
      </c>
      <c r="E108" s="46" t="n">
        <v>21</v>
      </c>
      <c r="F108" s="46" t="n">
        <v>121</v>
      </c>
      <c r="G108" s="46" t="n">
        <f aca="false">665+55</f>
        <v>720</v>
      </c>
      <c r="H108" s="46" t="n">
        <f aca="false">1877+239-121</f>
        <v>1995</v>
      </c>
      <c r="I108" s="46" t="n">
        <v>0</v>
      </c>
      <c r="J108" s="46" t="n">
        <f aca="false">201+138</f>
        <v>339</v>
      </c>
      <c r="K108" s="46" t="n">
        <f aca="false">57+141-55-74</f>
        <v>69</v>
      </c>
      <c r="L108" s="46" t="n">
        <f aca="false">89+19</f>
        <v>108</v>
      </c>
      <c r="M108" s="46" t="n">
        <v>34</v>
      </c>
      <c r="N108" s="46" t="n">
        <v>583</v>
      </c>
      <c r="O108" s="47" t="n">
        <f aca="false">SUM(C108:N108)</f>
        <v>4204</v>
      </c>
    </row>
    <row r="109" customFormat="false" ht="27.95" hidden="false" customHeight="true" outlineLevel="0" collapsed="false">
      <c r="A109" s="45" t="n">
        <v>20803</v>
      </c>
      <c r="B109" s="45" t="s">
        <v>189</v>
      </c>
      <c r="C109" s="46" t="n">
        <f aca="false">123</f>
        <v>123</v>
      </c>
      <c r="D109" s="46" t="n">
        <f aca="false">3+17</f>
        <v>20</v>
      </c>
      <c r="E109" s="46"/>
      <c r="F109" s="46" t="n">
        <v>164</v>
      </c>
      <c r="G109" s="46" t="n">
        <f aca="false">899+74</f>
        <v>973</v>
      </c>
      <c r="H109" s="46" t="n">
        <f aca="false">2696+343-164</f>
        <v>2875</v>
      </c>
      <c r="I109" s="46" t="n">
        <v>0</v>
      </c>
      <c r="J109" s="46" t="n">
        <f aca="false">188+129</f>
        <v>317</v>
      </c>
      <c r="K109" s="46" t="n">
        <v>0</v>
      </c>
      <c r="L109" s="46" t="n">
        <f aca="false">48+3</f>
        <v>51</v>
      </c>
      <c r="M109" s="46" t="n">
        <v>46</v>
      </c>
      <c r="N109" s="46" t="n">
        <v>787</v>
      </c>
      <c r="O109" s="47" t="n">
        <f aca="false">SUM(C109:N109)</f>
        <v>5356</v>
      </c>
    </row>
    <row r="110" customFormat="false" ht="27.95" hidden="false" customHeight="true" outlineLevel="0" collapsed="false">
      <c r="A110" s="45" t="n">
        <v>20804</v>
      </c>
      <c r="B110" s="45" t="s">
        <v>190</v>
      </c>
      <c r="C110" s="46"/>
      <c r="D110" s="46" t="n">
        <v>0</v>
      </c>
      <c r="E110" s="46" t="n">
        <v>4875</v>
      </c>
      <c r="F110" s="46"/>
      <c r="G110" s="46" t="n">
        <v>0</v>
      </c>
      <c r="H110" s="46"/>
      <c r="I110" s="46"/>
      <c r="J110" s="46"/>
      <c r="K110" s="46"/>
      <c r="L110" s="46"/>
      <c r="M110" s="46" t="n">
        <v>0</v>
      </c>
      <c r="N110" s="46" t="n">
        <v>0</v>
      </c>
      <c r="O110" s="47" t="n">
        <f aca="false">SUM(C110:N110)</f>
        <v>4875</v>
      </c>
    </row>
    <row r="111" customFormat="false" ht="27.95" hidden="false" customHeight="true" outlineLevel="0" collapsed="false">
      <c r="A111" s="45" t="n">
        <v>20805</v>
      </c>
      <c r="B111" s="45" t="s">
        <v>191</v>
      </c>
      <c r="C111" s="46" t="n">
        <v>3</v>
      </c>
      <c r="D111" s="46" t="n">
        <f aca="false">29+4</f>
        <v>33</v>
      </c>
      <c r="E111" s="46"/>
      <c r="F111" s="46" t="n">
        <v>45</v>
      </c>
      <c r="G111" s="46" t="n">
        <f aca="false">245+20</f>
        <v>265</v>
      </c>
      <c r="H111" s="46" t="n">
        <f aca="false">619+79-45</f>
        <v>653</v>
      </c>
      <c r="I111" s="46" t="n">
        <v>0</v>
      </c>
      <c r="J111" s="46" t="n">
        <f aca="false">14+10</f>
        <v>24</v>
      </c>
      <c r="K111" s="46" t="n">
        <f aca="false">152+377-20-12</f>
        <v>497</v>
      </c>
      <c r="L111" s="46" t="n">
        <v>3</v>
      </c>
      <c r="M111" s="46" t="n">
        <v>12</v>
      </c>
      <c r="N111" s="46" t="n">
        <v>214</v>
      </c>
      <c r="O111" s="47" t="n">
        <f aca="false">SUM(C111:N111)</f>
        <v>1749</v>
      </c>
    </row>
    <row r="112" customFormat="false" ht="27.95" hidden="false" customHeight="true" outlineLevel="0" collapsed="false">
      <c r="A112" s="45" t="n">
        <v>20806</v>
      </c>
      <c r="B112" s="45" t="s">
        <v>192</v>
      </c>
      <c r="C112" s="46"/>
      <c r="D112" s="46" t="n">
        <v>0</v>
      </c>
      <c r="E112" s="46" t="n">
        <v>146</v>
      </c>
      <c r="F112" s="46"/>
      <c r="G112" s="46" t="n">
        <v>0</v>
      </c>
      <c r="H112" s="46"/>
      <c r="I112" s="46"/>
      <c r="J112" s="46"/>
      <c r="K112" s="46"/>
      <c r="L112" s="46"/>
      <c r="M112" s="46" t="n">
        <v>0</v>
      </c>
      <c r="N112" s="46" t="n">
        <v>0</v>
      </c>
      <c r="O112" s="47" t="n">
        <f aca="false">SUM(C112:N112)</f>
        <v>146</v>
      </c>
    </row>
    <row r="113" customFormat="false" ht="27.95" hidden="false" customHeight="true" outlineLevel="0" collapsed="false">
      <c r="A113" s="45" t="n">
        <v>20807</v>
      </c>
      <c r="B113" s="45" t="s">
        <v>193</v>
      </c>
      <c r="C113" s="46"/>
      <c r="D113" s="46" t="n">
        <v>0</v>
      </c>
      <c r="E113" s="46"/>
      <c r="F113" s="46"/>
      <c r="G113" s="46" t="n">
        <v>0</v>
      </c>
      <c r="H113" s="46"/>
      <c r="I113" s="46"/>
      <c r="J113" s="46"/>
      <c r="K113" s="46"/>
      <c r="L113" s="46"/>
      <c r="M113" s="46" t="n">
        <v>0</v>
      </c>
      <c r="N113" s="46" t="n">
        <v>0</v>
      </c>
      <c r="O113" s="47" t="n">
        <f aca="false">SUM(C113:N113)</f>
        <v>0</v>
      </c>
    </row>
    <row r="114" customFormat="false" ht="27.95" hidden="false" customHeight="true" outlineLevel="0" collapsed="false">
      <c r="A114" s="45" t="n">
        <v>20808</v>
      </c>
      <c r="B114" s="45" t="s">
        <v>194</v>
      </c>
      <c r="C114" s="46"/>
      <c r="D114" s="46" t="n">
        <v>0</v>
      </c>
      <c r="E114" s="46" t="n">
        <v>322</v>
      </c>
      <c r="F114" s="46"/>
      <c r="G114" s="46" t="n">
        <v>0</v>
      </c>
      <c r="H114" s="46"/>
      <c r="I114" s="46"/>
      <c r="J114" s="46"/>
      <c r="K114" s="46"/>
      <c r="L114" s="46"/>
      <c r="M114" s="46" t="n">
        <v>0</v>
      </c>
      <c r="N114" s="46" t="n">
        <v>0</v>
      </c>
      <c r="O114" s="47" t="n">
        <f aca="false">SUM(C114:N114)</f>
        <v>322</v>
      </c>
    </row>
    <row r="115" customFormat="false" ht="27.95" hidden="false" customHeight="true" outlineLevel="0" collapsed="false">
      <c r="A115" s="45" t="n">
        <v>20901</v>
      </c>
      <c r="B115" s="45" t="s">
        <v>195</v>
      </c>
      <c r="C115" s="46" t="n">
        <v>11</v>
      </c>
      <c r="D115" s="46" t="n">
        <f aca="false">1+3</f>
        <v>4</v>
      </c>
      <c r="E115" s="46"/>
      <c r="F115" s="46" t="n">
        <v>25</v>
      </c>
      <c r="G115" s="46" t="n">
        <f aca="false">137+11</f>
        <v>148</v>
      </c>
      <c r="H115" s="46" t="n">
        <f aca="false">401+51-25-27</f>
        <v>400</v>
      </c>
      <c r="I115" s="46" t="n">
        <v>0</v>
      </c>
      <c r="J115" s="46" t="n">
        <f aca="false">40+27-11</f>
        <v>56</v>
      </c>
      <c r="K115" s="46" t="n">
        <v>0</v>
      </c>
      <c r="L115" s="46" t="n">
        <v>38</v>
      </c>
      <c r="M115" s="46" t="n">
        <v>7</v>
      </c>
      <c r="N115" s="46" t="n">
        <v>120</v>
      </c>
      <c r="O115" s="47" t="n">
        <f aca="false">SUM(C115:N115)</f>
        <v>809</v>
      </c>
    </row>
    <row r="116" customFormat="false" ht="27.95" hidden="false" customHeight="true" outlineLevel="0" collapsed="false">
      <c r="A116" s="45" t="n">
        <v>20902</v>
      </c>
      <c r="B116" s="45" t="s">
        <v>196</v>
      </c>
      <c r="C116" s="46"/>
      <c r="D116" s="46" t="n">
        <v>0</v>
      </c>
      <c r="E116" s="46"/>
      <c r="F116" s="46" t="n">
        <v>27</v>
      </c>
      <c r="G116" s="46" t="n">
        <v>12</v>
      </c>
      <c r="H116" s="46"/>
      <c r="I116" s="46"/>
      <c r="J116" s="46"/>
      <c r="K116" s="46"/>
      <c r="L116" s="46"/>
      <c r="M116" s="46" t="n">
        <v>0</v>
      </c>
      <c r="N116" s="46" t="n">
        <v>0</v>
      </c>
      <c r="O116" s="47" t="n">
        <f aca="false">SUM(C116:N116)</f>
        <v>39</v>
      </c>
    </row>
    <row r="117" customFormat="false" ht="27.95" hidden="false" customHeight="true" outlineLevel="0" collapsed="false">
      <c r="A117" s="45" t="n">
        <v>20903</v>
      </c>
      <c r="B117" s="45" t="s">
        <v>197</v>
      </c>
      <c r="C117" s="46" t="n">
        <v>2</v>
      </c>
      <c r="D117" s="46" t="n">
        <f aca="false">17+3</f>
        <v>20</v>
      </c>
      <c r="E117" s="46"/>
      <c r="F117" s="46"/>
      <c r="G117" s="46" t="n">
        <v>146</v>
      </c>
      <c r="H117" s="46" t="n">
        <f aca="false">371+47</f>
        <v>418</v>
      </c>
      <c r="I117" s="46" t="n">
        <v>0</v>
      </c>
      <c r="J117" s="46" t="n">
        <f aca="false">8+5</f>
        <v>13</v>
      </c>
      <c r="K117" s="46" t="n">
        <f aca="false">91+226</f>
        <v>317</v>
      </c>
      <c r="L117" s="46"/>
      <c r="M117" s="46" t="n">
        <v>7</v>
      </c>
      <c r="N117" s="46" t="n">
        <v>128</v>
      </c>
      <c r="O117" s="47" t="n">
        <f aca="false">SUM(C117:N117)</f>
        <v>1051</v>
      </c>
    </row>
    <row r="118" customFormat="false" ht="27.95" hidden="false" customHeight="true" outlineLevel="0" collapsed="false">
      <c r="A118" s="45" t="n">
        <v>20904</v>
      </c>
      <c r="B118" s="45" t="s">
        <v>198</v>
      </c>
      <c r="C118" s="46"/>
      <c r="D118" s="46" t="n">
        <v>0</v>
      </c>
      <c r="E118" s="46"/>
      <c r="F118" s="46"/>
      <c r="G118" s="46" t="n">
        <v>0</v>
      </c>
      <c r="H118" s="46"/>
      <c r="I118" s="46"/>
      <c r="J118" s="46"/>
      <c r="K118" s="46"/>
      <c r="L118" s="46"/>
      <c r="M118" s="46" t="n">
        <v>0</v>
      </c>
      <c r="N118" s="46" t="n">
        <v>0</v>
      </c>
      <c r="O118" s="47" t="n">
        <f aca="false">SUM(C118:N118)</f>
        <v>0</v>
      </c>
    </row>
    <row r="119" customFormat="false" ht="27.95" hidden="false" customHeight="true" outlineLevel="0" collapsed="false">
      <c r="A119" s="45" t="n">
        <v>20905</v>
      </c>
      <c r="B119" s="45" t="s">
        <v>199</v>
      </c>
      <c r="C119" s="46"/>
      <c r="D119" s="46" t="n">
        <v>0</v>
      </c>
      <c r="E119" s="46"/>
      <c r="F119" s="46"/>
      <c r="G119" s="46" t="n">
        <v>0</v>
      </c>
      <c r="H119" s="46"/>
      <c r="I119" s="46"/>
      <c r="J119" s="46"/>
      <c r="K119" s="46"/>
      <c r="L119" s="46"/>
      <c r="M119" s="46" t="n">
        <v>0</v>
      </c>
      <c r="N119" s="46" t="n">
        <v>0</v>
      </c>
      <c r="O119" s="47" t="n">
        <f aca="false">SUM(C119:N119)</f>
        <v>0</v>
      </c>
    </row>
    <row r="120" customFormat="false" ht="27.95" hidden="false" customHeight="true" outlineLevel="0" collapsed="false">
      <c r="A120" s="45" t="n">
        <v>20906</v>
      </c>
      <c r="B120" s="45" t="s">
        <v>200</v>
      </c>
      <c r="C120" s="46" t="n">
        <v>72</v>
      </c>
      <c r="D120" s="46" t="n">
        <f aca="false">1+5</f>
        <v>6</v>
      </c>
      <c r="E120" s="46"/>
      <c r="F120" s="46" t="n">
        <v>51</v>
      </c>
      <c r="G120" s="46" t="n">
        <f aca="false">280+23</f>
        <v>303</v>
      </c>
      <c r="H120" s="46" t="n">
        <f aca="false">768+98-51</f>
        <v>815</v>
      </c>
      <c r="I120" s="46" t="n">
        <v>0</v>
      </c>
      <c r="J120" s="46" t="n">
        <f aca="false">131+90-23</f>
        <v>198</v>
      </c>
      <c r="K120" s="46" t="n">
        <v>0</v>
      </c>
      <c r="L120" s="46"/>
      <c r="M120" s="46" t="n">
        <v>14</v>
      </c>
      <c r="N120" s="46" t="n">
        <v>245</v>
      </c>
      <c r="O120" s="47" t="n">
        <f aca="false">SUM(C120:N120)</f>
        <v>1704</v>
      </c>
    </row>
    <row r="121" customFormat="false" ht="27.95" hidden="false" customHeight="true" outlineLevel="0" collapsed="false">
      <c r="A121" s="45" t="n">
        <v>21001</v>
      </c>
      <c r="B121" s="45" t="s">
        <v>201</v>
      </c>
      <c r="C121" s="46" t="n">
        <f aca="false">12-11</f>
        <v>1</v>
      </c>
      <c r="D121" s="46" t="n">
        <v>2</v>
      </c>
      <c r="E121" s="46" t="n">
        <v>1751</v>
      </c>
      <c r="F121" s="46" t="n">
        <v>21</v>
      </c>
      <c r="G121" s="46" t="n">
        <f aca="false">113+9</f>
        <v>122</v>
      </c>
      <c r="H121" s="46" t="n">
        <f aca="false">692-401+37-21</f>
        <v>307</v>
      </c>
      <c r="I121" s="46" t="n">
        <v>0</v>
      </c>
      <c r="J121" s="46" t="n">
        <f aca="false">111-40+49-9</f>
        <v>111</v>
      </c>
      <c r="K121" s="46"/>
      <c r="L121" s="46"/>
      <c r="M121" s="46" t="n">
        <v>6</v>
      </c>
      <c r="N121" s="46" t="n">
        <v>99</v>
      </c>
      <c r="O121" s="47" t="n">
        <f aca="false">SUM(C121:N121)</f>
        <v>2420</v>
      </c>
    </row>
    <row r="122" customFormat="false" ht="27.95" hidden="false" customHeight="true" outlineLevel="0" collapsed="false">
      <c r="A122" s="45" t="n">
        <v>21002</v>
      </c>
      <c r="B122" s="45" t="s">
        <v>202</v>
      </c>
      <c r="C122" s="46"/>
      <c r="D122" s="46" t="n">
        <v>0</v>
      </c>
      <c r="E122" s="46"/>
      <c r="F122" s="46"/>
      <c r="G122" s="46"/>
      <c r="H122" s="46"/>
      <c r="I122" s="46"/>
      <c r="J122" s="46"/>
      <c r="K122" s="46"/>
      <c r="L122" s="46"/>
      <c r="M122" s="46" t="n">
        <v>0</v>
      </c>
      <c r="N122" s="46" t="n">
        <v>0</v>
      </c>
      <c r="O122" s="47" t="n">
        <f aca="false">SUM(C122:N122)</f>
        <v>0</v>
      </c>
    </row>
    <row r="123" customFormat="false" ht="27.95" hidden="false" customHeight="true" outlineLevel="0" collapsed="false">
      <c r="A123" s="45" t="n">
        <v>21003</v>
      </c>
      <c r="B123" s="45" t="s">
        <v>203</v>
      </c>
      <c r="C123" s="46"/>
      <c r="D123" s="46" t="n">
        <v>0</v>
      </c>
      <c r="E123" s="46" t="n">
        <f aca="false">920+18</f>
        <v>938</v>
      </c>
      <c r="F123" s="46"/>
      <c r="G123" s="46"/>
      <c r="H123" s="46"/>
      <c r="I123" s="46"/>
      <c r="J123" s="46"/>
      <c r="K123" s="46"/>
      <c r="L123" s="46"/>
      <c r="M123" s="46" t="n">
        <v>0</v>
      </c>
      <c r="N123" s="46" t="n">
        <v>0</v>
      </c>
      <c r="O123" s="47" t="n">
        <f aca="false">SUM(C123:N123)</f>
        <v>938</v>
      </c>
    </row>
    <row r="124" customFormat="false" ht="27.95" hidden="false" customHeight="true" outlineLevel="0" collapsed="false">
      <c r="A124" s="45" t="n">
        <v>21004</v>
      </c>
      <c r="B124" s="45" t="s">
        <v>204</v>
      </c>
      <c r="C124" s="46"/>
      <c r="D124" s="46" t="n">
        <v>0</v>
      </c>
      <c r="E124" s="46" t="n">
        <v>773</v>
      </c>
      <c r="F124" s="46"/>
      <c r="G124" s="46"/>
      <c r="H124" s="46"/>
      <c r="I124" s="46"/>
      <c r="J124" s="46"/>
      <c r="K124" s="46"/>
      <c r="L124" s="46"/>
      <c r="M124" s="46" t="n">
        <v>0</v>
      </c>
      <c r="N124" s="46" t="n">
        <v>0</v>
      </c>
      <c r="O124" s="47" t="n">
        <f aca="false">SUM(C124:N124)</f>
        <v>773</v>
      </c>
    </row>
    <row r="125" customFormat="false" ht="27.95" hidden="false" customHeight="true" outlineLevel="0" collapsed="false">
      <c r="A125" s="45" t="n">
        <v>21005</v>
      </c>
      <c r="B125" s="45" t="s">
        <v>205</v>
      </c>
      <c r="C125" s="46"/>
      <c r="D125" s="46" t="n">
        <v>0</v>
      </c>
      <c r="E125" s="46" t="n">
        <v>44</v>
      </c>
      <c r="F125" s="46" t="n">
        <v>1637</v>
      </c>
      <c r="G125" s="46"/>
      <c r="H125" s="46"/>
      <c r="I125" s="46"/>
      <c r="J125" s="46"/>
      <c r="K125" s="46"/>
      <c r="L125" s="46"/>
      <c r="M125" s="46" t="n">
        <v>0</v>
      </c>
      <c r="N125" s="46" t="n">
        <v>0</v>
      </c>
      <c r="O125" s="47" t="n">
        <f aca="false">SUM(C125:N125)</f>
        <v>1681</v>
      </c>
    </row>
    <row r="126" customFormat="false" ht="27.95" hidden="false" customHeight="true" outlineLevel="0" collapsed="false">
      <c r="A126" s="45" t="n">
        <v>21006</v>
      </c>
      <c r="B126" s="45" t="s">
        <v>206</v>
      </c>
      <c r="C126" s="46"/>
      <c r="D126" s="46" t="n">
        <v>0</v>
      </c>
      <c r="E126" s="46" t="n">
        <v>300</v>
      </c>
      <c r="F126" s="46" t="n">
        <v>888</v>
      </c>
      <c r="G126" s="46"/>
      <c r="H126" s="46"/>
      <c r="I126" s="46"/>
      <c r="J126" s="46"/>
      <c r="K126" s="46"/>
      <c r="L126" s="46" t="n">
        <v>104</v>
      </c>
      <c r="M126" s="46" t="n">
        <v>0</v>
      </c>
      <c r="N126" s="46" t="n">
        <v>0</v>
      </c>
      <c r="O126" s="47" t="n">
        <f aca="false">SUM(C126:N126)</f>
        <v>1292</v>
      </c>
    </row>
    <row r="127" customFormat="false" ht="24.95" hidden="false" customHeight="true" outlineLevel="0" collapsed="false">
      <c r="A127" s="45" t="n">
        <v>21100</v>
      </c>
      <c r="B127" s="45" t="s">
        <v>207</v>
      </c>
      <c r="C127" s="46"/>
      <c r="D127" s="46" t="n">
        <v>0</v>
      </c>
      <c r="E127" s="46" t="n">
        <v>71</v>
      </c>
      <c r="F127" s="46"/>
      <c r="G127" s="46"/>
      <c r="H127" s="46"/>
      <c r="I127" s="46"/>
      <c r="J127" s="46"/>
      <c r="K127" s="46"/>
      <c r="L127" s="46"/>
      <c r="M127" s="46" t="n">
        <v>0</v>
      </c>
      <c r="N127" s="46" t="n">
        <v>0</v>
      </c>
      <c r="O127" s="47" t="n">
        <f aca="false">SUM(C127:N127)</f>
        <v>71</v>
      </c>
    </row>
    <row r="128" customFormat="false" ht="24.95" hidden="false" customHeight="true" outlineLevel="0" collapsed="false">
      <c r="A128" s="48" t="n">
        <v>29999</v>
      </c>
      <c r="B128" s="48" t="s">
        <v>208</v>
      </c>
      <c r="C128" s="49" t="n">
        <f aca="false">SUM(C96:C127)</f>
        <v>20991</v>
      </c>
      <c r="D128" s="49" t="n">
        <f aca="false">SUM(D96:D127)</f>
        <v>319</v>
      </c>
      <c r="E128" s="49" t="n">
        <f aca="false">SUM(E96:E127)</f>
        <v>89566</v>
      </c>
      <c r="F128" s="49" t="n">
        <f aca="false">SUM(F96:F127)</f>
        <v>7484</v>
      </c>
      <c r="G128" s="49" t="n">
        <f aca="false">SUM(G96:G127)</f>
        <v>12910</v>
      </c>
      <c r="H128" s="49" t="n">
        <f aca="false">SUM(H96:H127)</f>
        <v>30499</v>
      </c>
      <c r="I128" s="49" t="n">
        <f aca="false">SUM(I96:I127)</f>
        <v>0</v>
      </c>
      <c r="J128" s="49" t="n">
        <f aca="false">SUM(J96:J127)</f>
        <v>3046</v>
      </c>
      <c r="K128" s="49" t="n">
        <f aca="false">SUM(K96:K127)</f>
        <v>4501</v>
      </c>
      <c r="L128" s="49" t="n">
        <f aca="false">SUM(L96:L127)</f>
        <v>2868</v>
      </c>
      <c r="M128" s="49" t="n">
        <f aca="false">SUM(M96:M127)</f>
        <v>505</v>
      </c>
      <c r="N128" s="49" t="n">
        <f aca="false">SUM(N96:N127)</f>
        <v>8731</v>
      </c>
      <c r="O128" s="49" t="n">
        <f aca="false">SUM(C128:N128)</f>
        <v>181420</v>
      </c>
    </row>
    <row r="129" customFormat="false" ht="24.95" hidden="false" customHeight="true" outlineLevel="0" collapsed="false">
      <c r="A129" s="50" t="n">
        <v>30100</v>
      </c>
      <c r="B129" s="50" t="s">
        <v>209</v>
      </c>
      <c r="C129" s="51" t="n">
        <v>346</v>
      </c>
      <c r="D129" s="51" t="n">
        <f aca="false">11+27</f>
        <v>38</v>
      </c>
      <c r="E129" s="51"/>
      <c r="F129" s="51" t="n">
        <v>270</v>
      </c>
      <c r="G129" s="51" t="n">
        <f aca="false">1060+121</f>
        <v>1181</v>
      </c>
      <c r="H129" s="51" t="n">
        <f aca="false">4276+544-270</f>
        <v>4550</v>
      </c>
      <c r="I129" s="51" t="n">
        <v>0</v>
      </c>
      <c r="J129" s="51" t="n">
        <f aca="false">476+327-121</f>
        <v>682</v>
      </c>
      <c r="K129" s="51"/>
      <c r="L129" s="51" t="n">
        <f aca="false">3+207</f>
        <v>210</v>
      </c>
      <c r="M129" s="51" t="n">
        <v>75</v>
      </c>
      <c r="N129" s="51" t="n">
        <v>1297</v>
      </c>
      <c r="O129" s="52" t="n">
        <f aca="false">SUM(C129:N129)</f>
        <v>8649</v>
      </c>
    </row>
    <row r="130" customFormat="false" ht="27.95" hidden="false" customHeight="true" outlineLevel="0" collapsed="false">
      <c r="A130" s="45" t="n">
        <v>30201</v>
      </c>
      <c r="B130" s="45" t="s">
        <v>210</v>
      </c>
      <c r="C130" s="46" t="n">
        <f aca="false">3470+178</f>
        <v>3648</v>
      </c>
      <c r="D130" s="46" t="n">
        <f aca="false">4+1+1+9</f>
        <v>15</v>
      </c>
      <c r="E130" s="46" t="n">
        <v>900</v>
      </c>
      <c r="F130" s="46" t="n">
        <v>88</v>
      </c>
      <c r="G130" s="46" t="n">
        <f aca="false">1417+40</f>
        <v>1457</v>
      </c>
      <c r="H130" s="46" t="n">
        <f aca="false">981+263+233+188-88</f>
        <v>1577</v>
      </c>
      <c r="I130" s="46" t="n">
        <v>0</v>
      </c>
      <c r="J130" s="46" t="n">
        <f aca="false">45+7+22+51-40</f>
        <v>85</v>
      </c>
      <c r="K130" s="46"/>
      <c r="L130" s="46" t="n">
        <f aca="false">26+292</f>
        <v>318</v>
      </c>
      <c r="M130" s="46" t="n">
        <v>24</v>
      </c>
      <c r="N130" s="46" t="n">
        <v>424</v>
      </c>
      <c r="O130" s="47" t="n">
        <f aca="false">SUM(C130:N130)</f>
        <v>8536</v>
      </c>
    </row>
    <row r="131" customFormat="false" ht="24.95" hidden="false" customHeight="true" outlineLevel="0" collapsed="false">
      <c r="A131" s="45" t="n">
        <v>30202</v>
      </c>
      <c r="B131" s="45" t="s">
        <v>211</v>
      </c>
      <c r="C131" s="46" t="n">
        <f aca="false">621+2964+4579+76+645+1964+1252+85-138-1407-589+185</f>
        <v>10237</v>
      </c>
      <c r="D131" s="46" t="n">
        <f aca="false">16+32+33+1+8+2+3+5-20+158+2</f>
        <v>240</v>
      </c>
      <c r="E131" s="46" t="n">
        <f aca="false">1076+47263+1382</f>
        <v>49721</v>
      </c>
      <c r="F131" s="46" t="n">
        <f aca="false">5+770+1572+2811</f>
        <v>5158</v>
      </c>
      <c r="G131" s="46" t="n">
        <f aca="false">1725+7088+1257+706+2387</f>
        <v>13163</v>
      </c>
      <c r="H131" s="46" t="n">
        <f aca="false">7472+2705+13432+323+1784+339+10+935+909-1380+3373-38-1572</f>
        <v>28292</v>
      </c>
      <c r="I131" s="46" t="n">
        <v>215</v>
      </c>
      <c r="J131" s="46" t="n">
        <f aca="false">236+345+362+3+57+32+1+22-200+590-706</f>
        <v>742</v>
      </c>
      <c r="K131" s="46" t="n">
        <f aca="false">8+1+13+55</f>
        <v>77</v>
      </c>
      <c r="L131" s="46" t="n">
        <f aca="false">1879+2105+291</f>
        <v>4275</v>
      </c>
      <c r="M131" s="46" t="n">
        <v>436</v>
      </c>
      <c r="N131" s="46" t="n">
        <v>7541</v>
      </c>
      <c r="O131" s="47" t="n">
        <f aca="false">SUM(C131:N131)</f>
        <v>120097</v>
      </c>
    </row>
    <row r="132" customFormat="false" ht="24.95" hidden="false" customHeight="true" outlineLevel="0" collapsed="false">
      <c r="A132" s="45" t="n">
        <v>30300</v>
      </c>
      <c r="B132" s="45" t="s">
        <v>212</v>
      </c>
      <c r="C132" s="46"/>
      <c r="D132" s="46" t="n">
        <v>0</v>
      </c>
      <c r="E132" s="46"/>
      <c r="F132" s="46"/>
      <c r="G132" s="46"/>
      <c r="H132" s="46"/>
      <c r="I132" s="46"/>
      <c r="J132" s="46"/>
      <c r="K132" s="46"/>
      <c r="L132" s="46"/>
      <c r="M132" s="46" t="n">
        <v>0</v>
      </c>
      <c r="N132" s="46" t="n">
        <v>0</v>
      </c>
      <c r="O132" s="47" t="n">
        <f aca="false">SUM(C132:N132)</f>
        <v>0</v>
      </c>
    </row>
    <row r="133" customFormat="false" ht="24.95" hidden="false" customHeight="true" outlineLevel="0" collapsed="false">
      <c r="A133" s="45" t="n">
        <v>30400</v>
      </c>
      <c r="B133" s="45" t="s">
        <v>213</v>
      </c>
      <c r="C133" s="46" t="n">
        <v>138</v>
      </c>
      <c r="D133" s="46" t="n">
        <f aca="false">20+9</f>
        <v>29</v>
      </c>
      <c r="E133" s="46"/>
      <c r="F133" s="46" t="n">
        <v>94</v>
      </c>
      <c r="G133" s="46" t="n">
        <f aca="false">1565+94</f>
        <v>1659</v>
      </c>
      <c r="H133" s="46" t="n">
        <f aca="false">1380+175-94</f>
        <v>1461</v>
      </c>
      <c r="I133" s="46" t="n">
        <v>0</v>
      </c>
      <c r="J133" s="46" t="n">
        <f aca="false">200+137</f>
        <v>337</v>
      </c>
      <c r="K133" s="46" t="n">
        <f aca="false">66+164-42</f>
        <v>188</v>
      </c>
      <c r="L133" s="46"/>
      <c r="M133" s="46" t="n">
        <v>26</v>
      </c>
      <c r="N133" s="46" t="n">
        <v>449</v>
      </c>
      <c r="O133" s="47" t="n">
        <f aca="false">SUM(C133:N133)</f>
        <v>4381</v>
      </c>
    </row>
    <row r="134" customFormat="false" ht="24.95" hidden="false" customHeight="true" outlineLevel="0" collapsed="false">
      <c r="A134" s="45" t="n">
        <v>30500</v>
      </c>
      <c r="B134" s="45" t="s">
        <v>214</v>
      </c>
      <c r="C134" s="46"/>
      <c r="D134" s="46" t="n">
        <v>0</v>
      </c>
      <c r="E134" s="46"/>
      <c r="F134" s="46"/>
      <c r="G134" s="46"/>
      <c r="H134" s="46"/>
      <c r="I134" s="46"/>
      <c r="J134" s="46"/>
      <c r="K134" s="46"/>
      <c r="L134" s="46"/>
      <c r="M134" s="46" t="n">
        <v>0</v>
      </c>
      <c r="N134" s="46" t="n">
        <v>0</v>
      </c>
      <c r="O134" s="47" t="n">
        <f aca="false">SUM(C134:N134)</f>
        <v>0</v>
      </c>
    </row>
    <row r="135" customFormat="false" ht="24.95" hidden="false" customHeight="true" outlineLevel="0" collapsed="false">
      <c r="A135" s="45" t="n">
        <v>30600</v>
      </c>
      <c r="B135" s="45" t="s">
        <v>215</v>
      </c>
      <c r="C135" s="46" t="n">
        <v>398</v>
      </c>
      <c r="D135" s="46" t="n">
        <f aca="false">6+5</f>
        <v>11</v>
      </c>
      <c r="E135" s="46"/>
      <c r="F135" s="46" t="n">
        <f aca="false">163+49</f>
        <v>212</v>
      </c>
      <c r="G135" s="46" t="n">
        <v>22</v>
      </c>
      <c r="H135" s="46" t="n">
        <f aca="false">804+102-49</f>
        <v>857</v>
      </c>
      <c r="I135" s="46" t="n">
        <v>0</v>
      </c>
      <c r="J135" s="46" t="n">
        <f aca="false">56+39-22</f>
        <v>73</v>
      </c>
      <c r="K135" s="46"/>
      <c r="L135" s="46"/>
      <c r="M135" s="46" t="n">
        <v>14</v>
      </c>
      <c r="N135" s="46" t="n">
        <v>235</v>
      </c>
      <c r="O135" s="47" t="n">
        <f aca="false">SUM(C135:N135)</f>
        <v>1822</v>
      </c>
    </row>
    <row r="136" customFormat="false" ht="24.95" hidden="false" customHeight="true" outlineLevel="0" collapsed="false">
      <c r="A136" s="45" t="n">
        <v>30700</v>
      </c>
      <c r="B136" s="45" t="s">
        <v>216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 t="n">
        <v>0</v>
      </c>
      <c r="O136" s="47" t="n">
        <f aca="false">SUM(C136:N136)</f>
        <v>0</v>
      </c>
    </row>
    <row r="137" customFormat="false" ht="24.95" hidden="false" customHeight="true" outlineLevel="0" collapsed="false">
      <c r="A137" s="53" t="n">
        <v>39999</v>
      </c>
      <c r="B137" s="53" t="s">
        <v>217</v>
      </c>
      <c r="C137" s="54" t="n">
        <f aca="false">SUM(C129:C136)</f>
        <v>14767</v>
      </c>
      <c r="D137" s="54" t="n">
        <f aca="false">SUM(D129:D136)</f>
        <v>333</v>
      </c>
      <c r="E137" s="54" t="n">
        <f aca="false">SUM(E129:E136)</f>
        <v>50621</v>
      </c>
      <c r="F137" s="54" t="n">
        <f aca="false">SUM(F129:F136)</f>
        <v>5822</v>
      </c>
      <c r="G137" s="54" t="n">
        <f aca="false">SUM(G129:G136)</f>
        <v>17482</v>
      </c>
      <c r="H137" s="54" t="n">
        <f aca="false">SUM(H129:H136)</f>
        <v>36737</v>
      </c>
      <c r="I137" s="54" t="n">
        <f aca="false">SUM(I129:I136)</f>
        <v>215</v>
      </c>
      <c r="J137" s="54" t="n">
        <f aca="false">SUM(J129:J136)</f>
        <v>1919</v>
      </c>
      <c r="K137" s="54" t="n">
        <f aca="false">SUM(K129:K136)</f>
        <v>265</v>
      </c>
      <c r="L137" s="54" t="n">
        <f aca="false">SUM(L129:L136)</f>
        <v>4803</v>
      </c>
      <c r="M137" s="54" t="n">
        <f aca="false">SUM(M129:M136)</f>
        <v>575</v>
      </c>
      <c r="N137" s="54" t="n">
        <f aca="false">SUM(N129:N136)</f>
        <v>9946</v>
      </c>
      <c r="O137" s="54" t="n">
        <f aca="false">SUM(C137:N137)</f>
        <v>143485</v>
      </c>
    </row>
    <row r="138" customFormat="false" ht="24.95" hidden="false" customHeight="true" outlineLevel="0" collapsed="false">
      <c r="A138" s="48" t="n">
        <v>49999</v>
      </c>
      <c r="B138" s="48" t="s">
        <v>14</v>
      </c>
      <c r="C138" s="49" t="n">
        <f aca="false">SUM(C95,C128,C137)</f>
        <v>36754</v>
      </c>
      <c r="D138" s="49" t="n">
        <f aca="false">SUM(D95,D128,D137)</f>
        <v>697</v>
      </c>
      <c r="E138" s="49" t="n">
        <f aca="false">SUM(E95,E128,E137)</f>
        <v>140536</v>
      </c>
      <c r="F138" s="49" t="n">
        <f aca="false">SUM(F95,F128,F137)</f>
        <v>14246</v>
      </c>
      <c r="G138" s="49" t="n">
        <f aca="false">SUM(G95,G128,G137)</f>
        <v>31610</v>
      </c>
      <c r="H138" s="49" t="n">
        <f aca="false">SUM(H95,H128,H137)</f>
        <v>71508</v>
      </c>
      <c r="I138" s="49" t="n">
        <f aca="false">SUM(I95,I128,I137)</f>
        <v>215</v>
      </c>
      <c r="J138" s="49" t="n">
        <f aca="false">SUM(J95,J128,J137)</f>
        <v>5124</v>
      </c>
      <c r="K138" s="49" t="n">
        <f aca="false">SUM(K95,K128,K137)</f>
        <v>6384</v>
      </c>
      <c r="L138" s="49" t="n">
        <f aca="false">SUM(L95,L128,L137)</f>
        <v>7750</v>
      </c>
      <c r="M138" s="49" t="n">
        <f aca="false">SUM(M95,M128,M137)</f>
        <v>1153</v>
      </c>
      <c r="N138" s="49" t="n">
        <f aca="false">SUM(N95,N128,N137)</f>
        <v>19937</v>
      </c>
      <c r="O138" s="49" t="n">
        <f aca="false">SUM(C138:N138)</f>
        <v>335914</v>
      </c>
    </row>
    <row r="139" customFormat="false" ht="16.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55"/>
      <c r="L139" s="38"/>
      <c r="M139" s="38"/>
      <c r="N139" s="38"/>
      <c r="O139" s="38"/>
    </row>
    <row r="140" customFormat="false" ht="15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15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16.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</row>
    <row r="143" customFormat="false" ht="21" hidden="false" customHeight="false" outlineLevel="0" collapsed="false">
      <c r="A143" s="56" t="s">
        <v>218</v>
      </c>
      <c r="B143" s="57" t="s">
        <v>219</v>
      </c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</row>
    <row r="144" customFormat="false" ht="21" hidden="false" customHeight="false" outlineLevel="0" collapsed="false">
      <c r="A144" s="56"/>
      <c r="B144" s="57" t="s">
        <v>220</v>
      </c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</row>
    <row r="145" customFormat="false" ht="21.75" hidden="false" customHeight="true" outlineLevel="0" collapsed="false">
      <c r="A145" s="56"/>
      <c r="B145" s="58" t="s">
        <v>221</v>
      </c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</row>
  </sheetData>
  <sheetProtection sheet="true" password="d96f" objects="true" scenarios="true" selectLockedCells="true"/>
  <mergeCells count="103">
    <mergeCell ref="A1:B1"/>
    <mergeCell ref="C1:D1"/>
    <mergeCell ref="J1:O1"/>
    <mergeCell ref="A2:A3"/>
    <mergeCell ref="B2:B3"/>
    <mergeCell ref="C2:D2"/>
    <mergeCell ref="E2:G2"/>
    <mergeCell ref="H2:H3"/>
    <mergeCell ref="I2:I3"/>
    <mergeCell ref="J2:J3"/>
    <mergeCell ref="K2:K3"/>
    <mergeCell ref="L2:L3"/>
    <mergeCell ref="M2:M3"/>
    <mergeCell ref="N2:N3"/>
    <mergeCell ref="O2:O3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  <mergeCell ref="B34:N34"/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8:N58"/>
    <mergeCell ref="B59:N59"/>
    <mergeCell ref="B60:N60"/>
    <mergeCell ref="B61:N61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  <mergeCell ref="B75:N75"/>
    <mergeCell ref="B76:N76"/>
    <mergeCell ref="B77:N77"/>
    <mergeCell ref="B78:N78"/>
    <mergeCell ref="B79:N79"/>
    <mergeCell ref="B80:N80"/>
    <mergeCell ref="B82:N82"/>
    <mergeCell ref="B83:N83"/>
    <mergeCell ref="B84:N84"/>
    <mergeCell ref="B85:N85"/>
    <mergeCell ref="A87:A88"/>
    <mergeCell ref="B87:B88"/>
    <mergeCell ref="C87:D87"/>
    <mergeCell ref="E87:G87"/>
    <mergeCell ref="H87:H88"/>
    <mergeCell ref="I87:I88"/>
    <mergeCell ref="J87:J88"/>
    <mergeCell ref="K87:K88"/>
    <mergeCell ref="L87:L88"/>
    <mergeCell ref="M87:M88"/>
    <mergeCell ref="N87:N88"/>
    <mergeCell ref="O87:O88"/>
    <mergeCell ref="A143:A145"/>
    <mergeCell ref="B143:O143"/>
    <mergeCell ref="B144:O144"/>
    <mergeCell ref="B145:O145"/>
  </mergeCells>
  <dataValidations count="1">
    <dataValidation allowBlank="false" error="Il valore immesso deve essere in migliaia di Euro, senza segno e senza decimali" errorStyle="stop" errorTitle="Valore immesso non valdo" operator="between" showDropDown="false" showErrorMessage="true" showInputMessage="false" sqref="C5:N7 O11:O32 O35:O56 O59:O61 O64:O79 O83:O85 C89:N94 C96:N127 C129:N136" type="whole">
      <formula1>0</formula1>
      <formula2>1000000</formula2>
    </dataValidation>
  </dataValidations>
  <printOptions headings="false" gridLines="false" gridLinesSet="true" horizontalCentered="false" verticalCentered="false"/>
  <pageMargins left="0.196527777777778" right="0.747916666666667" top="0.39375" bottom="0.984027777777778" header="0.511811023622047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6:03:44Z</dcterms:created>
  <dc:creator>Marco Marsella</dc:creator>
  <dc:description/>
  <dc:language>en-US</dc:language>
  <cp:lastModifiedBy>g.evangelista</cp:lastModifiedBy>
  <cp:lastPrinted>2017-07-19T16:42:03Z</cp:lastPrinted>
  <dcterms:modified xsi:type="dcterms:W3CDTF">2017-07-19T16:42:16Z</dcterms:modified>
  <cp:revision>0</cp:revision>
  <dc:subject/>
  <dc:title/>
</cp:coreProperties>
</file>