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NO INFANTILE" sheetId="1" state="visible" r:id="rId2"/>
    <sheet name="dati" sheetId="2" state="visible" r:id="rId3"/>
    <sheet name="Foglio LA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3">
  <si>
    <t xml:space="preserve">area ambulatoriale</t>
  </si>
  <si>
    <t xml:space="preserve">Come ha prenotato </t>
  </si>
  <si>
    <t xml:space="preserve">Servizio di prenotazione</t>
  </si>
  <si>
    <t xml:space="preserve">TEMPO DI ATTESA DALLA PRENOTAZIONE ALLA PRESTAZIONE</t>
  </si>
  <si>
    <t xml:space="preserve">Accessibilità, confort e pulizia degli ambienti</t>
  </si>
  <si>
    <t xml:space="preserve">Rispetto degli orari previsti</t>
  </si>
  <si>
    <t xml:space="preserve">Attenzione ricevuta dal personale medico</t>
  </si>
  <si>
    <t xml:space="preserve">Chiarezza e completezza delle informazioniricevute</t>
  </si>
  <si>
    <t xml:space="preserve">Attenzione ricevuta dal personale inferm./tecnico</t>
  </si>
  <si>
    <t xml:space="preserve">Rispetto della riservatezza personale</t>
  </si>
  <si>
    <t xml:space="preserve">Complessivamente quanto è soddisfatto del nostro servizio?</t>
  </si>
  <si>
    <t xml:space="preserve">Consiglierebbe ad altri questa Struttura?</t>
  </si>
  <si>
    <t xml:space="preserve">telefonicamente</t>
  </si>
  <si>
    <t xml:space="preserve">allo sportello</t>
  </si>
  <si>
    <t xml:space="preserve">altro</t>
  </si>
  <si>
    <t xml:space="preserve">Non soddisfatto</t>
  </si>
  <si>
    <t xml:space="preserve">Poco soddisfatto</t>
  </si>
  <si>
    <t xml:space="preserve">Soddisfatto</t>
  </si>
  <si>
    <t xml:space="preserve">Molto soddisfatto</t>
  </si>
  <si>
    <t xml:space="preserve">SI</t>
  </si>
  <si>
    <t xml:space="preserve">NO</t>
  </si>
  <si>
    <t xml:space="preserve">MATERNO INFANTILE</t>
  </si>
  <si>
    <t xml:space="preserve">Tempo di attesa dalla prenotazione alla prest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.6"/>
      <color rgb="FF000000"/>
      <name val="Calibri"/>
      <family val="2"/>
    </font>
    <font>
      <sz val="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2"/>
      <color rgb="FFFF0000"/>
      <name val="Arial"/>
      <family val="2"/>
    </font>
    <font>
      <b val="true"/>
      <sz val="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MATERNO INFANTILE 
Mese  AGOSTO  2013</a:t>
            </a:r>
          </a:p>
        </c:rich>
      </c:tx>
      <c:layout>
        <c:manualLayout>
          <c:xMode val="edge"/>
          <c:yMode val="edge"/>
          <c:x val="0.35765824152084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29229592812082"/>
          <c:w val="0.949837977965003"/>
          <c:h val="0.8340024214617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:$AO$3</c:f>
              <c:multiLvlStrCache>
                <c:ptCount val="41"/>
                <c:lvl>
                  <c:pt idx="0">
                    <c:v>telefonicamente</c:v>
                  </c:pt>
                  <c:pt idx="1">
                    <c:v>allo sportello</c:v>
                  </c:pt>
                  <c:pt idx="2">
                    <c:v>altro</c:v>
                  </c:pt>
                  <c:pt idx="3">
                    <c:v>Non soddisfatto</c:v>
                  </c:pt>
                  <c:pt idx="4">
                    <c:v>Poco soddisfatto</c:v>
                  </c:pt>
                  <c:pt idx="5">
                    <c:v>Soddisfatto</c:v>
                  </c:pt>
                  <c:pt idx="6">
                    <c:v>Molto soddisfatto</c:v>
                  </c:pt>
                  <c:pt idx="7">
                    <c:v>Non soddisfatto</c:v>
                  </c:pt>
                  <c:pt idx="8">
                    <c:v>Poco soddisfatto</c:v>
                  </c:pt>
                  <c:pt idx="9">
                    <c:v>Soddisfatto</c:v>
                  </c:pt>
                  <c:pt idx="10">
                    <c:v>Molto soddisfatto</c:v>
                  </c:pt>
                  <c:pt idx="11">
                    <c:v>Non soddisfatto</c:v>
                  </c:pt>
                  <c:pt idx="12">
                    <c:v>Poco soddisfatto</c:v>
                  </c:pt>
                  <c:pt idx="13">
                    <c:v>Soddisfatto</c:v>
                  </c:pt>
                  <c:pt idx="14">
                    <c:v>Molto soddisfatto</c:v>
                  </c:pt>
                  <c:pt idx="15">
                    <c:v>Non soddisfatto</c:v>
                  </c:pt>
                  <c:pt idx="16">
                    <c:v>Poco soddisfatto</c:v>
                  </c:pt>
                  <c:pt idx="17">
                    <c:v>Soddisfatto</c:v>
                  </c:pt>
                  <c:pt idx="18">
                    <c:v>Molto soddisfatto</c:v>
                  </c:pt>
                  <c:pt idx="19">
                    <c:v>Non soddisfatto</c:v>
                  </c:pt>
                  <c:pt idx="20">
                    <c:v>Poco soddisfatto</c:v>
                  </c:pt>
                  <c:pt idx="21">
                    <c:v>Soddisfatto</c:v>
                  </c:pt>
                  <c:pt idx="22">
                    <c:v>Molto soddisfatto</c:v>
                  </c:pt>
                  <c:pt idx="23">
                    <c:v>Non soddisfatto</c:v>
                  </c:pt>
                  <c:pt idx="24">
                    <c:v>Poco soddisfatto</c:v>
                  </c:pt>
                  <c:pt idx="25">
                    <c:v>Soddisfatto</c:v>
                  </c:pt>
                  <c:pt idx="26">
                    <c:v>Molto soddisfatto</c:v>
                  </c:pt>
                  <c:pt idx="27">
                    <c:v>Non soddisfatto</c:v>
                  </c:pt>
                  <c:pt idx="28">
                    <c:v>Poco soddisfatto</c:v>
                  </c:pt>
                  <c:pt idx="29">
                    <c:v>Soddisfatto</c:v>
                  </c:pt>
                  <c:pt idx="30">
                    <c:v>Molto soddisfatto</c:v>
                  </c:pt>
                  <c:pt idx="31">
                    <c:v>Non soddisfatto</c:v>
                  </c:pt>
                  <c:pt idx="32">
                    <c:v>Poco soddisfatto</c:v>
                  </c:pt>
                  <c:pt idx="33">
                    <c:v>Soddisfatto</c:v>
                  </c:pt>
                  <c:pt idx="34">
                    <c:v>Molto soddisfatto</c:v>
                  </c:pt>
                  <c:pt idx="35">
                    <c:v>Non soddisfatto</c:v>
                  </c:pt>
                  <c:pt idx="36">
                    <c:v>Poco soddisfatto</c:v>
                  </c:pt>
                  <c:pt idx="37">
                    <c:v>Soddisfatto</c:v>
                  </c:pt>
                  <c:pt idx="38">
                    <c:v>Molto soddisfatto</c:v>
                  </c:pt>
                  <c:pt idx="39">
                    <c:v>SI</c:v>
                  </c:pt>
                  <c:pt idx="40">
                    <c:v>NO</c:v>
                  </c:pt>
                </c:lvl>
                <c:lvl>
                  <c:pt idx="0">
                    <c:v>Come ha prenotato </c:v>
                  </c:pt>
                  <c:pt idx="3">
                    <c:v>Servizio di prenotazione</c:v>
                  </c:pt>
                  <c:pt idx="7">
                    <c:v>TEMPO DI ATTESA DALLA PRENOTAZIONE ALLA PRESTAZIONE</c:v>
                  </c:pt>
                  <c:pt idx="11">
                    <c:v>Accessibilità, confort e pulizia degli ambienti</c:v>
                  </c:pt>
                  <c:pt idx="15">
                    <c:v>Rispetto degli orari previsti</c:v>
                  </c:pt>
                  <c:pt idx="19">
                    <c:v>Attenzione ricevuta dal personale medico</c:v>
                  </c:pt>
                  <c:pt idx="23">
                    <c:v>Chiarezza e completezza delle informazioniricevute</c:v>
                  </c:pt>
                  <c:pt idx="27">
                    <c:v>Attenzione ricevuta dal personale inferm./tecnico</c:v>
                  </c:pt>
                  <c:pt idx="31">
                    <c:v>Rispetto della riservatezza personale</c:v>
                  </c:pt>
                  <c:pt idx="35">
                    <c:v>Complessivamente quanto è soddisfatto del nostro servizio?</c:v>
                  </c:pt>
                  <c:pt idx="39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4:$AO$4</c:f>
              <c:numCache>
                <c:formatCode>General</c:formatCode>
                <c:ptCount val="41"/>
                <c:pt idx="0">
                  <c:v>0.477477477477478</c:v>
                </c:pt>
                <c:pt idx="1">
                  <c:v>0.189189189189189</c:v>
                </c:pt>
                <c:pt idx="2">
                  <c:v>0.333333333333333</c:v>
                </c:pt>
                <c:pt idx="3">
                  <c:v>0</c:v>
                </c:pt>
                <c:pt idx="4">
                  <c:v>0.00900900900900901</c:v>
                </c:pt>
                <c:pt idx="5">
                  <c:v>0.0990990990990991</c:v>
                </c:pt>
                <c:pt idx="6">
                  <c:v>0.891891891891892</c:v>
                </c:pt>
                <c:pt idx="7">
                  <c:v>0.00900900900900901</c:v>
                </c:pt>
                <c:pt idx="8">
                  <c:v>0</c:v>
                </c:pt>
                <c:pt idx="9">
                  <c:v>0.0810810810810811</c:v>
                </c:pt>
                <c:pt idx="10">
                  <c:v>0.90990990990991</c:v>
                </c:pt>
                <c:pt idx="11">
                  <c:v>0</c:v>
                </c:pt>
                <c:pt idx="12">
                  <c:v>0</c:v>
                </c:pt>
                <c:pt idx="13">
                  <c:v>0.027027027027027</c:v>
                </c:pt>
                <c:pt idx="14">
                  <c:v>0.972972972972973</c:v>
                </c:pt>
                <c:pt idx="15">
                  <c:v>0</c:v>
                </c:pt>
                <c:pt idx="16">
                  <c:v>0.00900900900900901</c:v>
                </c:pt>
                <c:pt idx="17">
                  <c:v>0.0540540540540541</c:v>
                </c:pt>
                <c:pt idx="18">
                  <c:v>0.936936936936937</c:v>
                </c:pt>
                <c:pt idx="19">
                  <c:v>0.00900900900900901</c:v>
                </c:pt>
                <c:pt idx="20">
                  <c:v>0</c:v>
                </c:pt>
                <c:pt idx="21">
                  <c:v>0.027027027027027</c:v>
                </c:pt>
                <c:pt idx="22">
                  <c:v>0.963963963963964</c:v>
                </c:pt>
                <c:pt idx="23">
                  <c:v>0.00900900900900901</c:v>
                </c:pt>
                <c:pt idx="24">
                  <c:v>0.00900900900900901</c:v>
                </c:pt>
                <c:pt idx="25">
                  <c:v>0.0540540540540541</c:v>
                </c:pt>
                <c:pt idx="26">
                  <c:v>0.927927927927928</c:v>
                </c:pt>
                <c:pt idx="27">
                  <c:v>0.00900900900900901</c:v>
                </c:pt>
                <c:pt idx="28">
                  <c:v>0</c:v>
                </c:pt>
                <c:pt idx="29">
                  <c:v>0.036036036036036</c:v>
                </c:pt>
                <c:pt idx="30">
                  <c:v>0.954954954954955</c:v>
                </c:pt>
                <c:pt idx="31">
                  <c:v>0.00900900900900901</c:v>
                </c:pt>
                <c:pt idx="32">
                  <c:v>0</c:v>
                </c:pt>
                <c:pt idx="33">
                  <c:v>0.045045045045045</c:v>
                </c:pt>
                <c:pt idx="34">
                  <c:v>0.945945945945946</c:v>
                </c:pt>
                <c:pt idx="35">
                  <c:v>0.00900900900900901</c:v>
                </c:pt>
                <c:pt idx="36">
                  <c:v>0</c:v>
                </c:pt>
                <c:pt idx="37">
                  <c:v>0.018018018018018</c:v>
                </c:pt>
                <c:pt idx="38">
                  <c:v>0.972972972972973</c:v>
                </c:pt>
                <c:pt idx="39">
                  <c:v>0.990990990990991</c:v>
                </c:pt>
                <c:pt idx="40">
                  <c:v>0.00900900900900901</c:v>
                </c:pt>
              </c:numCache>
            </c:numRef>
          </c:val>
        </c:ser>
        <c:gapWidth val="75"/>
        <c:shape val="box"/>
        <c:axId val="87017061"/>
        <c:axId val="39910012"/>
        <c:axId val="0"/>
      </c:bar3DChart>
      <c:catAx>
        <c:axId val="87017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0012"/>
        <c:crossesAt val="0"/>
        <c:auto val="1"/>
        <c:lblAlgn val="ctr"/>
        <c:lblOffset val="100"/>
        <c:noMultiLvlLbl val="0"/>
      </c:catAx>
      <c:valAx>
        <c:axId val="39910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70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90000</xdr:rowOff>
    </xdr:to>
    <xdr:sp>
      <xdr:nvSpPr>
        <xdr:cNvPr id="1" name="Text Box 1"/>
        <xdr:cNvSpPr/>
      </xdr:nvSpPr>
      <xdr:spPr>
        <a:xfrm>
          <a:off x="362520" y="275760"/>
          <a:ext cx="1258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ati n° 1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5" activeCellId="0" sqref="A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2" style="0" width="4.7"/>
    <col collapsed="false" customWidth="true" hidden="false" outlineLevel="0" max="8" min="7" style="0" width="5.28"/>
    <col collapsed="false" customWidth="true" hidden="false" outlineLevel="0" max="14" min="9" style="0" width="4.7"/>
    <col collapsed="false" customWidth="true" hidden="false" outlineLevel="0" max="15" min="15" style="0" width="5.28"/>
    <col collapsed="false" customWidth="true" hidden="false" outlineLevel="0" max="22" min="16" style="0" width="4.7"/>
    <col collapsed="false" customWidth="true" hidden="false" outlineLevel="0" max="23" min="23" style="0" width="5.28"/>
    <col collapsed="false" customWidth="true" hidden="false" outlineLevel="0" max="27" min="24" style="0" width="4.7"/>
    <col collapsed="false" customWidth="true" hidden="false" outlineLevel="0" max="30" min="28" style="0" width="4.14"/>
    <col collapsed="false" customWidth="true" hidden="false" outlineLevel="0" max="31" min="31" style="0" width="5.41"/>
    <col collapsed="false" customWidth="true" hidden="false" outlineLevel="0" max="34" min="32" style="0" width="4.14"/>
    <col collapsed="false" customWidth="true" hidden="false" outlineLevel="0" max="35" min="35" style="0" width="5.41"/>
    <col collapsed="false" customWidth="true" hidden="false" outlineLevel="0" max="38" min="36" style="0" width="4.14"/>
    <col collapsed="false" customWidth="true" hidden="false" outlineLevel="0" max="39" min="39" style="0" width="5.41"/>
    <col collapsed="false" customWidth="true" hidden="false" outlineLevel="0" max="40" min="40" style="0" width="4.14"/>
    <col collapsed="false" customWidth="true" hidden="false" outlineLevel="0" max="41" min="41" style="0" width="5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2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 t="s">
        <v>3</v>
      </c>
      <c r="I2" s="2"/>
      <c r="J2" s="2"/>
      <c r="K2" s="2"/>
      <c r="L2" s="2" t="s">
        <v>4</v>
      </c>
      <c r="M2" s="2"/>
      <c r="N2" s="2"/>
      <c r="O2" s="2"/>
      <c r="P2" s="2" t="s">
        <v>5</v>
      </c>
      <c r="Q2" s="2"/>
      <c r="R2" s="2"/>
      <c r="S2" s="2"/>
      <c r="T2" s="2" t="s">
        <v>6</v>
      </c>
      <c r="U2" s="2"/>
      <c r="V2" s="2"/>
      <c r="W2" s="2"/>
      <c r="X2" s="2" t="s">
        <v>7</v>
      </c>
      <c r="Y2" s="2"/>
      <c r="Z2" s="2"/>
      <c r="AA2" s="2"/>
      <c r="AB2" s="2" t="s">
        <v>8</v>
      </c>
      <c r="AC2" s="2"/>
      <c r="AD2" s="2"/>
      <c r="AE2" s="2"/>
      <c r="AF2" s="2" t="s">
        <v>9</v>
      </c>
      <c r="AG2" s="2"/>
      <c r="AH2" s="2"/>
      <c r="AI2" s="2"/>
      <c r="AJ2" s="2" t="s">
        <v>10</v>
      </c>
      <c r="AK2" s="2"/>
      <c r="AL2" s="2"/>
      <c r="AM2" s="2"/>
      <c r="AN2" s="2" t="s">
        <v>11</v>
      </c>
      <c r="AO2" s="2"/>
    </row>
    <row r="3" customFormat="false" ht="65.25" hidden="false" customHeight="tru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3" t="s">
        <v>15</v>
      </c>
      <c r="I3" s="3" t="s">
        <v>16</v>
      </c>
      <c r="J3" s="3" t="s">
        <v>17</v>
      </c>
      <c r="K3" s="3" t="s">
        <v>18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5</v>
      </c>
      <c r="U3" s="3" t="s">
        <v>16</v>
      </c>
      <c r="V3" s="3" t="s">
        <v>17</v>
      </c>
      <c r="W3" s="3" t="s">
        <v>18</v>
      </c>
      <c r="X3" s="3" t="s">
        <v>15</v>
      </c>
      <c r="Y3" s="3" t="s">
        <v>16</v>
      </c>
      <c r="Z3" s="3" t="s">
        <v>17</v>
      </c>
      <c r="AA3" s="3" t="s">
        <v>18</v>
      </c>
      <c r="AB3" s="3" t="s">
        <v>15</v>
      </c>
      <c r="AC3" s="3" t="s">
        <v>16</v>
      </c>
      <c r="AD3" s="3" t="s">
        <v>17</v>
      </c>
      <c r="AE3" s="3" t="s">
        <v>18</v>
      </c>
      <c r="AF3" s="3" t="s">
        <v>15</v>
      </c>
      <c r="AG3" s="3" t="s">
        <v>16</v>
      </c>
      <c r="AH3" s="3" t="s">
        <v>17</v>
      </c>
      <c r="AI3" s="3" t="s">
        <v>18</v>
      </c>
      <c r="AJ3" s="3" t="s">
        <v>15</v>
      </c>
      <c r="AK3" s="3" t="s">
        <v>16</v>
      </c>
      <c r="AL3" s="3" t="s">
        <v>17</v>
      </c>
      <c r="AM3" s="3" t="s">
        <v>18</v>
      </c>
      <c r="AN3" s="3" t="s">
        <v>19</v>
      </c>
      <c r="AO3" s="3" t="s">
        <v>20</v>
      </c>
    </row>
    <row r="4" s="5" customFormat="true" ht="12.75" hidden="false" customHeight="false" outlineLevel="0" collapsed="false">
      <c r="A4" s="4" t="n">
        <f aca="false">A5*1/A6</f>
        <v>0.477477477477478</v>
      </c>
      <c r="B4" s="4" t="n">
        <f aca="false">B5*1/B6</f>
        <v>0.189189189189189</v>
      </c>
      <c r="C4" s="4" t="n">
        <f aca="false">C5*1/C6</f>
        <v>0.333333333333333</v>
      </c>
      <c r="D4" s="4" t="n">
        <f aca="false">D5*1/D6</f>
        <v>0</v>
      </c>
      <c r="E4" s="4" t="n">
        <f aca="false">E5*1/E6</f>
        <v>0.00900900900900901</v>
      </c>
      <c r="F4" s="4" t="n">
        <f aca="false">F5*1/F6</f>
        <v>0.0990990990990991</v>
      </c>
      <c r="G4" s="4" t="n">
        <f aca="false">G5*1/G6</f>
        <v>0.891891891891892</v>
      </c>
      <c r="H4" s="4" t="n">
        <f aca="false">H5*1/H6</f>
        <v>0.00900900900900901</v>
      </c>
      <c r="I4" s="4" t="n">
        <f aca="false">I5*1/I6</f>
        <v>0</v>
      </c>
      <c r="J4" s="4" t="n">
        <f aca="false">J5*1/J6</f>
        <v>0.0810810810810811</v>
      </c>
      <c r="K4" s="4" t="n">
        <f aca="false">K5*1/K6</f>
        <v>0.90990990990991</v>
      </c>
      <c r="L4" s="4" t="n">
        <f aca="false">L5*1/L6</f>
        <v>0</v>
      </c>
      <c r="M4" s="4" t="n">
        <f aca="false">M5*1/M6</f>
        <v>0</v>
      </c>
      <c r="N4" s="4" t="n">
        <f aca="false">N5*1/N6</f>
        <v>0.027027027027027</v>
      </c>
      <c r="O4" s="4" t="n">
        <f aca="false">O5*1/O6</f>
        <v>0.972972972972973</v>
      </c>
      <c r="P4" s="4" t="n">
        <f aca="false">P5*1/P6</f>
        <v>0</v>
      </c>
      <c r="Q4" s="4" t="n">
        <f aca="false">Q5*1/Q6</f>
        <v>0.00900900900900901</v>
      </c>
      <c r="R4" s="4" t="n">
        <f aca="false">R5*1/R6</f>
        <v>0.0540540540540541</v>
      </c>
      <c r="S4" s="4" t="n">
        <f aca="false">S5*1/S6</f>
        <v>0.936936936936937</v>
      </c>
      <c r="T4" s="4" t="n">
        <f aca="false">T5*1/T6</f>
        <v>0.00900900900900901</v>
      </c>
      <c r="U4" s="4" t="n">
        <f aca="false">U5*1/U6</f>
        <v>0</v>
      </c>
      <c r="V4" s="4" t="n">
        <f aca="false">V5*1/V6</f>
        <v>0.027027027027027</v>
      </c>
      <c r="W4" s="4" t="n">
        <f aca="false">W5*1/W6</f>
        <v>0.963963963963964</v>
      </c>
      <c r="X4" s="4" t="n">
        <f aca="false">X5*1/X6</f>
        <v>0.00900900900900901</v>
      </c>
      <c r="Y4" s="4" t="n">
        <f aca="false">Y5*1/Y6</f>
        <v>0.00900900900900901</v>
      </c>
      <c r="Z4" s="4" t="n">
        <f aca="false">Z5*1/Z6</f>
        <v>0.0540540540540541</v>
      </c>
      <c r="AA4" s="4" t="n">
        <f aca="false">AA5*1/AA6</f>
        <v>0.927927927927928</v>
      </c>
      <c r="AB4" s="4" t="n">
        <f aca="false">AB5*1/AB6</f>
        <v>0.00900900900900901</v>
      </c>
      <c r="AC4" s="4" t="n">
        <f aca="false">AC5*1/AC6</f>
        <v>0</v>
      </c>
      <c r="AD4" s="4" t="n">
        <f aca="false">AD5*1/AD6</f>
        <v>0.036036036036036</v>
      </c>
      <c r="AE4" s="4" t="n">
        <f aca="false">AE5*1/AE6</f>
        <v>0.954954954954955</v>
      </c>
      <c r="AF4" s="4" t="n">
        <f aca="false">AF5*1/AF6</f>
        <v>0.00900900900900901</v>
      </c>
      <c r="AG4" s="4" t="n">
        <f aca="false">AG5*1/AG6</f>
        <v>0</v>
      </c>
      <c r="AH4" s="4" t="n">
        <f aca="false">AH5*1/AH6</f>
        <v>0.045045045045045</v>
      </c>
      <c r="AI4" s="4" t="n">
        <f aca="false">AI5*1/AI6</f>
        <v>0.945945945945946</v>
      </c>
      <c r="AJ4" s="4" t="n">
        <f aca="false">AJ5*1/AJ6</f>
        <v>0.00900900900900901</v>
      </c>
      <c r="AK4" s="4" t="n">
        <f aca="false">AK5*1/AK6</f>
        <v>0</v>
      </c>
      <c r="AL4" s="4" t="n">
        <f aca="false">AL5*1/AL6</f>
        <v>0.018018018018018</v>
      </c>
      <c r="AM4" s="4" t="n">
        <f aca="false">AM5*1/AM6</f>
        <v>0.972972972972973</v>
      </c>
      <c r="AN4" s="4" t="n">
        <f aca="false">AN5*1/AN6</f>
        <v>0.990990990990991</v>
      </c>
      <c r="AO4" s="4" t="n">
        <f aca="false">AO5*1/AO6</f>
        <v>0.00900900900900901</v>
      </c>
    </row>
    <row r="5" customFormat="false" ht="12.75" hidden="false" customHeight="false" outlineLevel="0" collapsed="false">
      <c r="A5" s="6" t="n">
        <v>53</v>
      </c>
      <c r="B5" s="6" t="n">
        <v>21</v>
      </c>
      <c r="C5" s="6" t="n">
        <v>37</v>
      </c>
      <c r="D5" s="6" t="n">
        <v>0</v>
      </c>
      <c r="E5" s="6" t="n">
        <v>1</v>
      </c>
      <c r="F5" s="6" t="n">
        <v>11</v>
      </c>
      <c r="G5" s="6" t="n">
        <v>99</v>
      </c>
      <c r="H5" s="6" t="n">
        <v>1</v>
      </c>
      <c r="I5" s="6" t="n">
        <v>0</v>
      </c>
      <c r="J5" s="6" t="n">
        <v>9</v>
      </c>
      <c r="K5" s="6" t="n">
        <v>101</v>
      </c>
      <c r="L5" s="6" t="n">
        <v>0</v>
      </c>
      <c r="M5" s="6" t="n">
        <v>0</v>
      </c>
      <c r="N5" s="6" t="n">
        <v>3</v>
      </c>
      <c r="O5" s="6" t="n">
        <v>108</v>
      </c>
      <c r="P5" s="6" t="n">
        <v>0</v>
      </c>
      <c r="Q5" s="6" t="n">
        <v>1</v>
      </c>
      <c r="R5" s="6" t="n">
        <v>6</v>
      </c>
      <c r="S5" s="6" t="n">
        <v>104</v>
      </c>
      <c r="T5" s="6" t="n">
        <v>1</v>
      </c>
      <c r="U5" s="6" t="n">
        <v>0</v>
      </c>
      <c r="V5" s="6" t="n">
        <v>3</v>
      </c>
      <c r="W5" s="6" t="n">
        <v>107</v>
      </c>
      <c r="X5" s="6" t="n">
        <v>1</v>
      </c>
      <c r="Y5" s="6" t="n">
        <v>1</v>
      </c>
      <c r="Z5" s="6" t="n">
        <v>6</v>
      </c>
      <c r="AA5" s="6" t="n">
        <v>103</v>
      </c>
      <c r="AB5" s="6" t="n">
        <v>1</v>
      </c>
      <c r="AC5" s="6" t="n">
        <v>0</v>
      </c>
      <c r="AD5" s="6" t="n">
        <v>4</v>
      </c>
      <c r="AE5" s="6" t="n">
        <v>106</v>
      </c>
      <c r="AF5" s="6" t="n">
        <v>1</v>
      </c>
      <c r="AG5" s="6" t="n">
        <v>0</v>
      </c>
      <c r="AH5" s="6" t="n">
        <v>5</v>
      </c>
      <c r="AI5" s="6" t="n">
        <v>105</v>
      </c>
      <c r="AJ5" s="6" t="n">
        <v>1</v>
      </c>
      <c r="AK5" s="6" t="n">
        <v>0</v>
      </c>
      <c r="AL5" s="6" t="n">
        <v>2</v>
      </c>
      <c r="AM5" s="6" t="n">
        <v>108</v>
      </c>
      <c r="AN5" s="7" t="n">
        <v>110</v>
      </c>
      <c r="AO5" s="7" t="n">
        <v>1</v>
      </c>
    </row>
    <row r="6" customFormat="false" ht="12.75" hidden="false" customHeight="false" outlineLevel="0" collapsed="false">
      <c r="A6" s="6" t="n">
        <v>111</v>
      </c>
      <c r="B6" s="6" t="n">
        <v>111</v>
      </c>
      <c r="C6" s="6" t="n">
        <v>111</v>
      </c>
      <c r="D6" s="6" t="n">
        <v>111</v>
      </c>
      <c r="E6" s="6" t="n">
        <v>111</v>
      </c>
      <c r="F6" s="6" t="n">
        <v>111</v>
      </c>
      <c r="G6" s="6" t="n">
        <v>111</v>
      </c>
      <c r="H6" s="6" t="n">
        <v>111</v>
      </c>
      <c r="I6" s="6" t="n">
        <v>111</v>
      </c>
      <c r="J6" s="6" t="n">
        <v>111</v>
      </c>
      <c r="K6" s="6" t="n">
        <v>111</v>
      </c>
      <c r="L6" s="6" t="n">
        <v>111</v>
      </c>
      <c r="M6" s="6" t="n">
        <v>111</v>
      </c>
      <c r="N6" s="6" t="n">
        <v>111</v>
      </c>
      <c r="O6" s="6" t="n">
        <v>111</v>
      </c>
      <c r="P6" s="6" t="n">
        <v>111</v>
      </c>
      <c r="Q6" s="6" t="n">
        <v>111</v>
      </c>
      <c r="R6" s="6" t="n">
        <v>111</v>
      </c>
      <c r="S6" s="6" t="n">
        <v>111</v>
      </c>
      <c r="T6" s="6" t="n">
        <v>111</v>
      </c>
      <c r="U6" s="6" t="n">
        <v>111</v>
      </c>
      <c r="V6" s="6" t="n">
        <v>111</v>
      </c>
      <c r="W6" s="6" t="n">
        <v>111</v>
      </c>
      <c r="X6" s="6" t="n">
        <v>111</v>
      </c>
      <c r="Y6" s="6" t="n">
        <v>111</v>
      </c>
      <c r="Z6" s="6" t="n">
        <v>111</v>
      </c>
      <c r="AA6" s="6" t="n">
        <v>111</v>
      </c>
      <c r="AB6" s="6" t="n">
        <v>111</v>
      </c>
      <c r="AC6" s="6" t="n">
        <v>111</v>
      </c>
      <c r="AD6" s="6" t="n">
        <v>111</v>
      </c>
      <c r="AE6" s="6" t="n">
        <v>111</v>
      </c>
      <c r="AF6" s="6" t="n">
        <v>111</v>
      </c>
      <c r="AG6" s="6" t="n">
        <v>111</v>
      </c>
      <c r="AH6" s="6" t="n">
        <v>111</v>
      </c>
      <c r="AI6" s="6" t="n">
        <v>111</v>
      </c>
      <c r="AJ6" s="6" t="n">
        <v>111</v>
      </c>
      <c r="AK6" s="6" t="n">
        <v>111</v>
      </c>
      <c r="AL6" s="6" t="n">
        <v>111</v>
      </c>
      <c r="AM6" s="6" t="n">
        <v>111</v>
      </c>
      <c r="AN6" s="6" t="n">
        <v>111</v>
      </c>
      <c r="AO6" s="6" t="n">
        <v>111</v>
      </c>
    </row>
    <row r="7" customFormat="false" ht="12.75" hidden="false" customHeight="false" outlineLevel="0" collapsed="false">
      <c r="G7" s="8"/>
      <c r="K7" s="8"/>
      <c r="O7" s="8"/>
      <c r="S7" s="8"/>
      <c r="W7" s="8"/>
      <c r="AA7" s="8"/>
      <c r="AE7" s="8"/>
      <c r="AI7" s="8"/>
      <c r="AM7" s="8"/>
      <c r="AO7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</sheetData>
  <mergeCells count="12">
    <mergeCell ref="A1:S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2" min="2" style="0" width="3.7"/>
  </cols>
  <sheetData>
    <row r="1" customFormat="false" ht="12.75" hidden="false" customHeight="false" outlineLevel="0" collapsed="false">
      <c r="B1" s="0" t="s">
        <v>21</v>
      </c>
    </row>
    <row r="2" customFormat="false" ht="30.75" hidden="false" customHeight="true" outlineLevel="0" collapsed="false">
      <c r="B2" s="2" t="s">
        <v>1</v>
      </c>
      <c r="C2" s="2"/>
      <c r="D2" s="2"/>
      <c r="E2" s="2" t="s">
        <v>2</v>
      </c>
      <c r="F2" s="2"/>
      <c r="G2" s="2"/>
      <c r="H2" s="2"/>
      <c r="I2" s="2" t="s">
        <v>22</v>
      </c>
      <c r="J2" s="2"/>
      <c r="K2" s="2"/>
      <c r="L2" s="2"/>
      <c r="M2" s="2" t="s">
        <v>4</v>
      </c>
      <c r="N2" s="2"/>
      <c r="O2" s="2"/>
      <c r="P2" s="2"/>
      <c r="Q2" s="2" t="s">
        <v>5</v>
      </c>
      <c r="R2" s="2"/>
      <c r="S2" s="2"/>
      <c r="T2" s="2"/>
      <c r="U2" s="2" t="s">
        <v>6</v>
      </c>
      <c r="V2" s="2"/>
      <c r="W2" s="2"/>
      <c r="X2" s="2"/>
      <c r="Y2" s="2" t="s">
        <v>7</v>
      </c>
      <c r="Z2" s="2"/>
      <c r="AA2" s="2"/>
      <c r="AB2" s="2"/>
      <c r="AC2" s="2" t="s">
        <v>8</v>
      </c>
      <c r="AD2" s="2"/>
      <c r="AE2" s="2"/>
      <c r="AF2" s="2"/>
      <c r="AG2" s="2" t="s">
        <v>9</v>
      </c>
      <c r="AH2" s="2"/>
      <c r="AI2" s="2"/>
      <c r="AJ2" s="2"/>
      <c r="AK2" s="2" t="s">
        <v>10</v>
      </c>
      <c r="AL2" s="2"/>
      <c r="AM2" s="2"/>
      <c r="AN2" s="2"/>
      <c r="AO2" s="2" t="s">
        <v>11</v>
      </c>
      <c r="AP2" s="2"/>
    </row>
    <row r="3" customFormat="false" ht="75" hidden="false" customHeight="true" outlineLevel="0" collapsed="false"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5</v>
      </c>
      <c r="V3" s="3" t="s">
        <v>16</v>
      </c>
      <c r="W3" s="3" t="s">
        <v>17</v>
      </c>
      <c r="X3" s="3" t="s">
        <v>18</v>
      </c>
      <c r="Y3" s="3" t="s">
        <v>15</v>
      </c>
      <c r="Z3" s="3" t="s">
        <v>16</v>
      </c>
      <c r="AA3" s="3" t="s">
        <v>17</v>
      </c>
      <c r="AB3" s="3" t="s">
        <v>18</v>
      </c>
      <c r="AC3" s="3" t="s">
        <v>15</v>
      </c>
      <c r="AD3" s="3" t="s">
        <v>16</v>
      </c>
      <c r="AE3" s="3" t="s">
        <v>17</v>
      </c>
      <c r="AF3" s="3" t="s">
        <v>18</v>
      </c>
      <c r="AG3" s="3" t="s">
        <v>15</v>
      </c>
      <c r="AH3" s="3" t="s">
        <v>16</v>
      </c>
      <c r="AI3" s="3" t="s">
        <v>17</v>
      </c>
      <c r="AJ3" s="3" t="s">
        <v>18</v>
      </c>
      <c r="AK3" s="3" t="s">
        <v>15</v>
      </c>
      <c r="AL3" s="3" t="s">
        <v>16</v>
      </c>
      <c r="AM3" s="3" t="s">
        <v>17</v>
      </c>
      <c r="AN3" s="3" t="s">
        <v>18</v>
      </c>
      <c r="AO3" s="3" t="s">
        <v>19</v>
      </c>
      <c r="AP3" s="3" t="s">
        <v>20</v>
      </c>
    </row>
    <row r="4" customFormat="false" ht="12.75" hidden="false" customHeight="false" outlineLevel="0" collapsed="false">
      <c r="A4" s="11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2.75" hidden="false" customHeight="fals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2.75" hidden="false" customHeight="fals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2.75" hidden="false" customHeight="fals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2.75" hidden="false" customHeight="fals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2.75" hidden="false" customHeight="false" outlineLevel="0" collapsed="false">
      <c r="A9" s="11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2.75" hidden="false" customHeight="fals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2.75" hidden="false" customHeight="false" outlineLevel="0" collapsed="false">
      <c r="A11" s="11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2.75" hidden="false" customHeight="false" outlineLevel="0" collapsed="false">
      <c r="A12" s="11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2.75" hidden="false" customHeight="false" outlineLevel="0" collapsed="false">
      <c r="A13" s="11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2.75" hidden="false" customHeight="false" outlineLevel="0" collapsed="false">
      <c r="A14" s="11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customFormat="false" ht="12.75" hidden="false" customHeight="false" outlineLevel="0" collapsed="false">
      <c r="A15" s="11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2.75" hidden="false" customHeight="false" outlineLevel="0" collapsed="false">
      <c r="A16" s="11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</row>
    <row r="17" customFormat="false" ht="12.75" hidden="false" customHeight="false" outlineLevel="0" collapsed="false">
      <c r="A17" s="11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customFormat="false" ht="12.75" hidden="false" customHeight="false" outlineLevel="0" collapsed="false">
      <c r="A18" s="11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</row>
    <row r="19" customFormat="false" ht="12.75" hidden="false" customHeight="false" outlineLevel="0" collapsed="false">
      <c r="A19" s="11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customFormat="false" ht="12.75" hidden="false" customHeight="false" outlineLevel="0" collapsed="false">
      <c r="A20" s="11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</row>
    <row r="21" customFormat="false" ht="12.75" hidden="false" customHeight="false" outlineLevel="0" collapsed="false">
      <c r="A21" s="11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</row>
    <row r="22" customFormat="false" ht="12.75" hidden="false" customHeight="false" outlineLevel="0" collapsed="false">
      <c r="A22" s="11" t="n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</row>
    <row r="23" customFormat="false" ht="12.75" hidden="false" customHeight="false" outlineLevel="0" collapsed="false">
      <c r="A23" s="11" t="n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</row>
    <row r="24" customFormat="false" ht="12.75" hidden="false" customHeight="false" outlineLevel="0" collapsed="false">
      <c r="A24" s="11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</row>
    <row r="25" customFormat="false" ht="12.75" hidden="false" customHeight="false" outlineLevel="0" collapsed="false">
      <c r="A25" s="11" t="n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customFormat="false" ht="12.75" hidden="false" customHeight="false" outlineLevel="0" collapsed="false">
      <c r="A26" s="11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customFormat="false" ht="12.75" hidden="false" customHeight="false" outlineLevel="0" collapsed="false">
      <c r="A27" s="11" t="n">
        <v>2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12.75" hidden="false" customHeight="false" outlineLevel="0" collapsed="false">
      <c r="A28" s="11" t="n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customFormat="false" ht="12.75" hidden="false" customHeight="false" outlineLevel="0" collapsed="false">
      <c r="A29" s="11" t="n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</row>
    <row r="30" customFormat="false" ht="12.75" hidden="false" customHeight="false" outlineLevel="0" collapsed="false">
      <c r="A30" s="11" t="n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</row>
    <row r="31" customFormat="false" ht="12.75" hidden="false" customHeight="false" outlineLevel="0" collapsed="false">
      <c r="A31" s="11" t="n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</row>
    <row r="32" customFormat="false" ht="12.75" hidden="false" customHeight="false" outlineLevel="0" collapsed="false">
      <c r="A32" s="11" t="n">
        <v>2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customFormat="false" ht="12.75" hidden="false" customHeight="false" outlineLevel="0" collapsed="false">
      <c r="A33" s="11" t="n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12.75" hidden="false" customHeight="false" outlineLevel="0" collapsed="false">
      <c r="A34" s="11" t="n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2.75" hidden="false" customHeight="false" outlineLevel="0" collapsed="false">
      <c r="A35" s="11" t="n">
        <v>3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customFormat="false" ht="12.75" hidden="false" customHeight="false" outlineLevel="0" collapsed="false">
      <c r="A36" s="11" t="n">
        <v>3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customFormat="false" ht="12.75" hidden="false" customHeight="false" outlineLevel="0" collapsed="false">
      <c r="A37" s="11" t="n">
        <v>3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12.75" hidden="false" customHeight="false" outlineLevel="0" collapsed="false">
      <c r="A38" s="11" t="n">
        <v>3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</row>
    <row r="39" customFormat="false" ht="12.75" hidden="false" customHeight="false" outlineLevel="0" collapsed="false">
      <c r="A39" s="11" t="n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2.75" hidden="false" customHeight="false" outlineLevel="0" collapsed="false">
      <c r="A40" s="11" t="n">
        <v>3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</row>
    <row r="41" customFormat="false" ht="12.75" hidden="false" customHeight="false" outlineLevel="0" collapsed="false">
      <c r="A41" s="11" t="n">
        <v>3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A42" s="11" t="n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</row>
    <row r="43" customFormat="false" ht="12.75" hidden="false" customHeight="false" outlineLevel="0" collapsed="false">
      <c r="A43" s="11" t="n">
        <v>4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</row>
  </sheetData>
  <mergeCells count="11">
    <mergeCell ref="B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09-24T09:54:00Z</cp:lastPrinted>
  <dcterms:modified xsi:type="dcterms:W3CDTF">2013-09-24T09:54:06Z</dcterms:modified>
  <cp:revision>0</cp:revision>
  <dc:subject/>
  <dc:title/>
</cp:coreProperties>
</file>