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MBULATORI soddisfazione" sheetId="1" state="visible" r:id="rId2"/>
    <sheet name="MATERNO INF. SODDISF" sheetId="2" state="visible" r:id="rId3"/>
    <sheet name="AMB. FKT soddisfazione" sheetId="3" state="visible" r:id="rId4"/>
    <sheet name="DATI " sheetId="4" state="visible" r:id="rId5"/>
    <sheet name="Foglio1" sheetId="5" state="visible" r:id="rId6"/>
  </sheets>
  <definedNames>
    <definedName function="false" hidden="false" localSheetId="3" name="_xlnm.Print_Area" vbProcedure="false">'DATI '!$A$1:$AH$54</definedName>
    <definedName function="false" hidden="false" localSheetId="4" name="_xlnm.Print_Area" vbProcedure="false">Foglio1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8">
  <si>
    <t xml:space="preserve">area ambulatoriale DISTRETTO 1</t>
  </si>
  <si>
    <t xml:space="preserve">Tempo di attesa dalla prenotazione alla prestazione</t>
  </si>
  <si>
    <t xml:space="preserve">Accwessibilità, confort e pulizia degli ambienti</t>
  </si>
  <si>
    <t xml:space="preserve">Rispetto degli orari previsti</t>
  </si>
  <si>
    <t xml:space="preserve">Attenzione ricevuta dal personale medico</t>
  </si>
  <si>
    <t xml:space="preserve">Chiarezza e completezza delle informazioniricevute</t>
  </si>
  <si>
    <t xml:space="preserve">Attenzione ricevuta dal personale inferm./tecnico</t>
  </si>
  <si>
    <t xml:space="preserve">Rispetto della riservatezza personale</t>
  </si>
  <si>
    <t xml:space="preserve">Complessivamente quanto è soddisfatto del nostro servizio?</t>
  </si>
  <si>
    <t xml:space="preserve">Consiglierebbe ad altri questa Struttura?</t>
  </si>
  <si>
    <t xml:space="preserve">Non soddisfatto</t>
  </si>
  <si>
    <t xml:space="preserve">Poco soddisfatto</t>
  </si>
  <si>
    <t xml:space="preserve">Soddisfatto</t>
  </si>
  <si>
    <t xml:space="preserve">Molto soddisfatto</t>
  </si>
  <si>
    <t xml:space="preserve">SI</t>
  </si>
  <si>
    <t xml:space="preserve">NO</t>
  </si>
  <si>
    <t xml:space="preserve">rispo</t>
  </si>
  <si>
    <t xml:space="preserve">n° quest</t>
  </si>
  <si>
    <t xml:space="preserve">area ambulatoriale DISTRETTO 2</t>
  </si>
  <si>
    <t xml:space="preserve">Accessibilità, confort e pulizia degli ambienti</t>
  </si>
  <si>
    <t xml:space="preserve">area ambulatoriale DISTRETTO 3</t>
  </si>
  <si>
    <t xml:space="preserve">area ambulatoriale DISTRETTO 4</t>
  </si>
  <si>
    <t xml:space="preserve">area ambulatoriale DISTRETTO 5</t>
  </si>
  <si>
    <t xml:space="preserve">area ambulatoriale POLIAMBULATORI OSPEDALE RIETI</t>
  </si>
  <si>
    <t xml:space="preserve">area ambulatoriale POLIAMBULATORI AMATRICE</t>
  </si>
  <si>
    <t xml:space="preserve">area ambulatoriale POLIAMBULATORI MAGLIANO</t>
  </si>
  <si>
    <t xml:space="preserve">AMBULATORIO TERAPIA ANTALGICA</t>
  </si>
  <si>
    <t xml:space="preserve">Chiarezza e completezza delle informazioni ricevute</t>
  </si>
  <si>
    <t xml:space="preserve">DISTRETTO 1 quest. n°  16</t>
  </si>
  <si>
    <t xml:space="preserve">DISTRETTO 2 quest. n°  24</t>
  </si>
  <si>
    <t xml:space="preserve">DISTRETTO 3 quest. n°  77</t>
  </si>
  <si>
    <t xml:space="preserve">DISTRETTO 4 quest. n°  67</t>
  </si>
  <si>
    <t xml:space="preserve">DISTRETTO 5 quest. n°  16</t>
  </si>
  <si>
    <t xml:space="preserve">OSPEDALE RIETI quest. n°  12</t>
  </si>
  <si>
    <t xml:space="preserve">CECAD AMATRICE quest. n°  126</t>
  </si>
  <si>
    <t xml:space="preserve">CECAD MAGLIANO quest. n°  43</t>
  </si>
  <si>
    <t xml:space="preserve">T. ANTALGICA quest. n°  0</t>
  </si>
  <si>
    <t xml:space="preserve"> N° 112   </t>
  </si>
  <si>
    <t xml:space="preserve">QUESTIONARI </t>
  </si>
  <si>
    <t xml:space="preserve">DISTRETTO 1 quest. n° 6</t>
  </si>
  <si>
    <t xml:space="preserve">DISTRETTO 2 quest. n°  </t>
  </si>
  <si>
    <t xml:space="preserve">OSPEDALE RIETI quest. n° 3</t>
  </si>
  <si>
    <t xml:space="preserve">CECAD AMATRICE quest. n° </t>
  </si>
  <si>
    <t xml:space="preserve">AREA  AMBULATORIALE        ……………………………………………………………………………………………………………….</t>
  </si>
  <si>
    <t xml:space="preserve">Non soddisfatto 1/2</t>
  </si>
  <si>
    <t xml:space="preserve">Poco soddisfatto 3</t>
  </si>
  <si>
    <t xml:space="preserve">Soddisfatto 4/5</t>
  </si>
  <si>
    <t xml:space="preserve">Molto soddisfatto 6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5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COMPLESSIVAMETE QUANTO E' SODDISFATTO DEL NOSTRO SERVIZO?
SETTEMBRE 2013</a:t>
            </a:r>
          </a:p>
        </c:rich>
      </c:tx>
      <c:layout>
        <c:manualLayout>
          <c:xMode val="edge"/>
          <c:yMode val="edge"/>
          <c:x val="0.153164830416937"/>
          <c:y val="0.0440323711208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637286670987"/>
          <c:y val="0.194800229401644"/>
          <c:w val="0.859796932382804"/>
          <c:h val="0.7696425157713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'!$D$64</c:f>
              <c:strCache>
                <c:ptCount val="1"/>
                <c:pt idx="0">
                  <c:v>Non soddisfatt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 16</c:v>
                  </c:pt>
                  <c:pt idx="1">
                    <c:v>DISTRETTO 2 quest. n°  24</c:v>
                  </c:pt>
                  <c:pt idx="2">
                    <c:v>DISTRETTO 3 quest. n°  77</c:v>
                  </c:pt>
                  <c:pt idx="3">
                    <c:v>DISTRETTO 4 quest. n°  67</c:v>
                  </c:pt>
                  <c:pt idx="4">
                    <c:v>DISTRETTO 5 quest. n°  16</c:v>
                  </c:pt>
                  <c:pt idx="5">
                    <c:v>OSPEDALE RIETI quest. n°  12</c:v>
                  </c:pt>
                  <c:pt idx="6">
                    <c:v>CECAD AMATRICE quest. n°  126</c:v>
                  </c:pt>
                  <c:pt idx="7">
                    <c:v>CECAD MAGLIANO quest. n°  43</c:v>
                  </c:pt>
                  <c:pt idx="8">
                    <c:v>T. ANTALGICA quest. n°  0</c:v>
                  </c:pt>
                </c:lvl>
              </c:multiLvlStrCache>
            </c:multiLvlStrRef>
          </c:cat>
          <c:val>
            <c:numRef>
              <c:f>'DATI '!$D$65:$D$73</c:f>
              <c:numCache>
                <c:formatCode>General</c:formatCode>
                <c:ptCount val="9"/>
                <c:pt idx="0">
                  <c:v>0</c:v>
                </c:pt>
                <c:pt idx="1">
                  <c:v>0.042</c:v>
                </c:pt>
                <c:pt idx="2">
                  <c:v>0.02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I '!$E$64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cc66ff"/>
            </a:solidFill>
            <a:ln w="0">
              <a:solidFill>
                <a:srgbClr val="c0c0c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cc66ff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invertIfNegative val="0"/>
            <c:spPr>
              <a:solidFill>
                <a:srgbClr val="cc66ff"/>
              </a:solidFill>
              <a:ln w="0">
                <a:solidFill>
                  <a:srgbClr val="c0c0c0"/>
                </a:solidFill>
              </a:ln>
            </c:spPr>
          </c:dPt>
          <c:dPt>
            <c:idx val="8"/>
            <c:invertIfNegative val="0"/>
            <c:spPr>
              <a:solidFill>
                <a:srgbClr val="cc66f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 16</c:v>
                  </c:pt>
                  <c:pt idx="1">
                    <c:v>DISTRETTO 2 quest. n°  24</c:v>
                  </c:pt>
                  <c:pt idx="2">
                    <c:v>DISTRETTO 3 quest. n°  77</c:v>
                  </c:pt>
                  <c:pt idx="3">
                    <c:v>DISTRETTO 4 quest. n°  67</c:v>
                  </c:pt>
                  <c:pt idx="4">
                    <c:v>DISTRETTO 5 quest. n°  16</c:v>
                  </c:pt>
                  <c:pt idx="5">
                    <c:v>OSPEDALE RIETI quest. n°  12</c:v>
                  </c:pt>
                  <c:pt idx="6">
                    <c:v>CECAD AMATRICE quest. n°  126</c:v>
                  </c:pt>
                  <c:pt idx="7">
                    <c:v>CECAD MAGLIANO quest. n°  43</c:v>
                  </c:pt>
                  <c:pt idx="8">
                    <c:v>T. ANTALGICA quest. n°  0</c:v>
                  </c:pt>
                </c:lvl>
              </c:multiLvlStrCache>
            </c:multiLvlStrRef>
          </c:cat>
          <c:val>
            <c:numRef>
              <c:f>'DATI '!$E$65:$E$7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I '!$F$64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33cc33"/>
            </a:soli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solidFill>
                  <a:srgbClr val="c0c0c0"/>
                </a:solidFill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 16</c:v>
                  </c:pt>
                  <c:pt idx="1">
                    <c:v>DISTRETTO 2 quest. n°  24</c:v>
                  </c:pt>
                  <c:pt idx="2">
                    <c:v>DISTRETTO 3 quest. n°  77</c:v>
                  </c:pt>
                  <c:pt idx="3">
                    <c:v>DISTRETTO 4 quest. n°  67</c:v>
                  </c:pt>
                  <c:pt idx="4">
                    <c:v>DISTRETTO 5 quest. n°  16</c:v>
                  </c:pt>
                  <c:pt idx="5">
                    <c:v>OSPEDALE RIETI quest. n°  12</c:v>
                  </c:pt>
                  <c:pt idx="6">
                    <c:v>CECAD AMATRICE quest. n°  126</c:v>
                  </c:pt>
                  <c:pt idx="7">
                    <c:v>CECAD MAGLIANO quest. n°  43</c:v>
                  </c:pt>
                  <c:pt idx="8">
                    <c:v>T. ANTALGICA quest. n°  0</c:v>
                  </c:pt>
                </c:lvl>
              </c:multiLvlStrCache>
            </c:multiLvlStrRef>
          </c:cat>
          <c:val>
            <c:numRef>
              <c:f>'DATI '!$F$65:$F$73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0.182</c:v>
                </c:pt>
                <c:pt idx="3">
                  <c:v>0</c:v>
                </c:pt>
                <c:pt idx="4">
                  <c:v>0</c:v>
                </c:pt>
                <c:pt idx="5">
                  <c:v>0.667</c:v>
                </c:pt>
                <c:pt idx="6">
                  <c:v>0</c:v>
                </c:pt>
                <c:pt idx="7">
                  <c:v>0.047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I '!$G$64</c:f>
              <c:strCache>
                <c:ptCount val="1"/>
                <c:pt idx="0">
                  <c:v>Molto soddisfat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c0c0c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 16</c:v>
                  </c:pt>
                  <c:pt idx="1">
                    <c:v>DISTRETTO 2 quest. n°  24</c:v>
                  </c:pt>
                  <c:pt idx="2">
                    <c:v>DISTRETTO 3 quest. n°  77</c:v>
                  </c:pt>
                  <c:pt idx="3">
                    <c:v>DISTRETTO 4 quest. n°  67</c:v>
                  </c:pt>
                  <c:pt idx="4">
                    <c:v>DISTRETTO 5 quest. n°  16</c:v>
                  </c:pt>
                  <c:pt idx="5">
                    <c:v>OSPEDALE RIETI quest. n°  12</c:v>
                  </c:pt>
                  <c:pt idx="6">
                    <c:v>CECAD AMATRICE quest. n°  126</c:v>
                  </c:pt>
                  <c:pt idx="7">
                    <c:v>CECAD MAGLIANO quest. n°  43</c:v>
                  </c:pt>
                  <c:pt idx="8">
                    <c:v>T. ANTALGICA quest. n°  0</c:v>
                  </c:pt>
                </c:lvl>
              </c:multiLvlStrCache>
            </c:multiLvlStrRef>
          </c:cat>
          <c:val>
            <c:numRef>
              <c:f>'DATI '!$G$65:$G$73</c:f>
              <c:numCache>
                <c:formatCode>General</c:formatCode>
                <c:ptCount val="9"/>
                <c:pt idx="0">
                  <c:v>1</c:v>
                </c:pt>
                <c:pt idx="1">
                  <c:v>0.708</c:v>
                </c:pt>
                <c:pt idx="2">
                  <c:v>0.792</c:v>
                </c:pt>
                <c:pt idx="3">
                  <c:v>1</c:v>
                </c:pt>
                <c:pt idx="4">
                  <c:v>1</c:v>
                </c:pt>
                <c:pt idx="5">
                  <c:v>0.333</c:v>
                </c:pt>
                <c:pt idx="6">
                  <c:v>1</c:v>
                </c:pt>
                <c:pt idx="7">
                  <c:v>0.93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1432505"/>
        <c:axId val="6664773"/>
        <c:axId val="0"/>
      </c:bar3DChart>
      <c:catAx>
        <c:axId val="81432505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773"/>
        <c:crossesAt val="0"/>
        <c:auto val="1"/>
        <c:lblAlgn val="ctr"/>
        <c:lblOffset val="100"/>
        <c:noMultiLvlLbl val="0"/>
      </c:catAx>
      <c:valAx>
        <c:axId val="666477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2505"/>
        <c:crossBetween val="midCat"/>
      </c:valAx>
    </c:plotArea>
    <c:legend>
      <c:legendPos val="r"/>
      <c:layout>
        <c:manualLayout>
          <c:xMode val="edge"/>
          <c:yMode val="edge"/>
          <c:x val="0.831929142363362"/>
          <c:y val="0.390620021665711"/>
          <c:w val="0.176798444588464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MATERNO INFANTILE
COMPLESSIVAMETE QUANTO E' SODDISFATTO DEL NOSTRO SERVIZO?
SETTEMBRE 2013</a:t>
            </a:r>
          </a:p>
        </c:rich>
      </c:tx>
      <c:layout>
        <c:manualLayout>
          <c:xMode val="edge"/>
          <c:yMode val="edge"/>
          <c:x val="0.153164830416937"/>
          <c:y val="0.0440323711208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87026062575671"/>
          <c:w val="0.949578742709008"/>
          <c:h val="0.775951060982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'!$A$77:$C$77</c:f>
              <c:strCache>
                <c:ptCount val="1"/>
                <c:pt idx="0">
                  <c:v> N° 112    QUESTIONAR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'!$D$76:$G$76</c:f>
              <c:strCache>
                <c:ptCount val="4"/>
                <c:pt idx="0">
                  <c:v>Non soddisfatto</c:v>
                </c:pt>
                <c:pt idx="1">
                  <c:v>Poco soddisfatto</c:v>
                </c:pt>
                <c:pt idx="2">
                  <c:v>Soddisfatto</c:v>
                </c:pt>
                <c:pt idx="3">
                  <c:v>Molto soddisfatto</c:v>
                </c:pt>
              </c:strCache>
            </c:strRef>
          </c:cat>
          <c:val>
            <c:numRef>
              <c:f>'DATI '!$D$77:$G$77</c:f>
              <c:numCache>
                <c:formatCode>General</c:formatCode>
                <c:ptCount val="4"/>
                <c:pt idx="0">
                  <c:v>0.009</c:v>
                </c:pt>
                <c:pt idx="1">
                  <c:v>0.018</c:v>
                </c:pt>
                <c:pt idx="2">
                  <c:v>0.045</c:v>
                </c:pt>
                <c:pt idx="3">
                  <c:v>0.938</c:v>
                </c:pt>
              </c:numCache>
            </c:numRef>
          </c:val>
        </c:ser>
        <c:gapWidth val="150"/>
        <c:shape val="box"/>
        <c:axId val="83983485"/>
        <c:axId val="3054270"/>
        <c:axId val="0"/>
      </c:bar3DChart>
      <c:catAx>
        <c:axId val="83983485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270"/>
        <c:crossesAt val="0"/>
        <c:auto val="1"/>
        <c:lblAlgn val="ctr"/>
        <c:lblOffset val="100"/>
        <c:noMultiLvlLbl val="0"/>
      </c:catAx>
      <c:valAx>
        <c:axId val="305427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3485"/>
        <c:crossBetween val="midCat"/>
      </c:valAx>
    </c:plotArea>
    <c:legend>
      <c:legendPos val="r"/>
      <c:layout>
        <c:manualLayout>
          <c:xMode val="edge"/>
          <c:yMode val="edge"/>
          <c:x val="0.132858068697343"/>
          <c:y val="0.154145160262537"/>
          <c:w val="0.24998919853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 FKT
COMPLESSIVAMETE QUANTO E' SODDISFATTO DEL NOSTRO SERVIZO?
SETTEMBRE 2013</a:t>
            </a:r>
          </a:p>
        </c:rich>
      </c:tx>
      <c:layout>
        <c:manualLayout>
          <c:xMode val="edge"/>
          <c:yMode val="edge"/>
          <c:x val="0.153164830416937"/>
          <c:y val="0.0440323711208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87026062575671"/>
          <c:w val="0.949578742709008"/>
          <c:h val="0.775951060982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'!$D$80</c:f>
              <c:strCache>
                <c:ptCount val="1"/>
                <c:pt idx="0">
                  <c:v>Non soddisfatt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6</c:v>
                  </c:pt>
                  <c:pt idx="1">
                    <c:v>DISTRETTO 2 quest. n°  </c:v>
                  </c:pt>
                  <c:pt idx="2">
                    <c:v>OSPEDALE RIETI quest. n° 3</c:v>
                  </c:pt>
                  <c:pt idx="3">
                    <c:v>CECAD AMATRICE quest. n° </c:v>
                  </c:pt>
                </c:lvl>
              </c:multiLvlStrCache>
            </c:multiLvlStrRef>
          </c:cat>
          <c:val>
            <c:numRef>
              <c:f>'DATI '!$D$81:$D$84</c:f>
              <c:numCache>
                <c:formatCode>General</c:formatCode>
                <c:ptCount val="4"/>
                <c:pt idx="0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I '!$E$80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cc66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6</c:v>
                  </c:pt>
                  <c:pt idx="1">
                    <c:v>DISTRETTO 2 quest. n°  </c:v>
                  </c:pt>
                  <c:pt idx="2">
                    <c:v>OSPEDALE RIETI quest. n° 3</c:v>
                  </c:pt>
                  <c:pt idx="3">
                    <c:v>CECAD AMATRICE quest. n° </c:v>
                  </c:pt>
                </c:lvl>
              </c:multiLvlStrCache>
            </c:multiLvlStrRef>
          </c:cat>
          <c:val>
            <c:numRef>
              <c:f>'DATI '!$E$81:$E$84</c:f>
              <c:numCache>
                <c:formatCode>General</c:formatCode>
                <c:ptCount val="4"/>
                <c:pt idx="0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I '!$F$8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33cc33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6</c:v>
                  </c:pt>
                  <c:pt idx="1">
                    <c:v>DISTRETTO 2 quest. n°  </c:v>
                  </c:pt>
                  <c:pt idx="2">
                    <c:v>OSPEDALE RIETI quest. n° 3</c:v>
                  </c:pt>
                  <c:pt idx="3">
                    <c:v>CECAD AMATRICE quest. n° </c:v>
                  </c:pt>
                </c:lvl>
              </c:multiLvlStrCache>
            </c:multiLvlStrRef>
          </c:cat>
          <c:val>
            <c:numRef>
              <c:f>'DATI '!$F$81:$F$84</c:f>
              <c:numCache>
                <c:formatCode>General</c:formatCode>
                <c:ptCount val="4"/>
                <c:pt idx="0">
                  <c:v>0.333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I '!$G$80</c:f>
              <c:strCache>
                <c:ptCount val="1"/>
                <c:pt idx="0">
                  <c:v>Molto soddisfat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6</c:v>
                  </c:pt>
                  <c:pt idx="1">
                    <c:v>DISTRETTO 2 quest. n°  </c:v>
                  </c:pt>
                  <c:pt idx="2">
                    <c:v>OSPEDALE RIETI quest. n° 3</c:v>
                  </c:pt>
                  <c:pt idx="3">
                    <c:v>CECAD AMATRICE quest. n° </c:v>
                  </c:pt>
                </c:lvl>
              </c:multiLvlStrCache>
            </c:multiLvlStrRef>
          </c:cat>
          <c:val>
            <c:numRef>
              <c:f>'DATI '!$G$81:$G$84</c:f>
              <c:numCache>
                <c:formatCode>General</c:formatCode>
                <c:ptCount val="4"/>
                <c:pt idx="0">
                  <c:v>0.667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1744878"/>
        <c:axId val="53171330"/>
        <c:axId val="0"/>
      </c:bar3DChart>
      <c:catAx>
        <c:axId val="1744878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1330"/>
        <c:crossesAt val="0"/>
        <c:auto val="1"/>
        <c:lblAlgn val="ctr"/>
        <c:lblOffset val="100"/>
        <c:noMultiLvlLbl val="0"/>
      </c:catAx>
      <c:valAx>
        <c:axId val="5317133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878"/>
        <c:crossBetween val="midCat"/>
      </c:valAx>
    </c:plotArea>
    <c:legend>
      <c:legendPos val="r"/>
      <c:layout>
        <c:manualLayout>
          <c:xMode val="edge"/>
          <c:yMode val="edge"/>
          <c:x val="0.0137394685677252"/>
          <c:y val="0.125342509399095"/>
          <c:w val="0.22099805573558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74" colorId="64" zoomScale="140" zoomScaleNormal="140" zoomScalePageLayoutView="100" workbookViewId="0">
      <selection pane="topLeft" activeCell="A76" activeCellId="0" sqref="A76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7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0" width="7.85"/>
    <col collapsed="false" customWidth="true" hidden="false" outlineLevel="0" max="7" min="7" style="0" width="11.56"/>
    <col collapsed="false" customWidth="true" hidden="false" outlineLevel="0" max="9" min="8" style="0" width="4.56"/>
    <col collapsed="false" customWidth="true" hidden="false" outlineLevel="0" max="15" min="10" style="0" width="4.7"/>
    <col collapsed="false" customWidth="true" hidden="false" outlineLevel="0" max="16" min="16" style="0" width="5.99"/>
    <col collapsed="false" customWidth="true" hidden="false" outlineLevel="0" max="20" min="17" style="0" width="4.7"/>
    <col collapsed="false" customWidth="true" hidden="false" outlineLevel="0" max="21" min="21" style="0" width="4.85"/>
    <col collapsed="false" customWidth="true" hidden="false" outlineLevel="0" max="22" min="22" style="0" width="4.14"/>
    <col collapsed="false" customWidth="true" hidden="false" outlineLevel="0" max="24" min="23" style="0" width="4.7"/>
    <col collapsed="false" customWidth="true" hidden="false" outlineLevel="0" max="25" min="25" style="0" width="4.99"/>
    <col collapsed="false" customWidth="true" hidden="false" outlineLevel="0" max="26" min="26" style="0" width="4.14"/>
    <col collapsed="false" customWidth="true" hidden="false" outlineLevel="0" max="27" min="27" style="0" width="4.56"/>
    <col collapsed="false" customWidth="true" hidden="false" outlineLevel="0" max="28" min="28" style="0" width="5.56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5.13"/>
    <col collapsed="false" customWidth="true" hidden="false" outlineLevel="0" max="32" min="32" style="0" width="5.41"/>
    <col collapsed="false" customWidth="true" hidden="false" outlineLevel="0" max="33" min="33" style="0" width="5.71"/>
    <col collapsed="false" customWidth="true" hidden="false" outlineLevel="0" max="34" min="34" style="0" width="5.41"/>
  </cols>
  <sheetData>
    <row r="1" customFormat="false" ht="30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2.25" hidden="tru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 t="s">
        <v>3</v>
      </c>
      <c r="J2" s="2"/>
      <c r="K2" s="2"/>
      <c r="L2" s="2"/>
      <c r="M2" s="2" t="s">
        <v>4</v>
      </c>
      <c r="N2" s="2"/>
      <c r="O2" s="2"/>
      <c r="P2" s="2"/>
      <c r="Q2" s="2" t="s">
        <v>5</v>
      </c>
      <c r="R2" s="2"/>
      <c r="S2" s="2"/>
      <c r="T2" s="2"/>
      <c r="U2" s="2" t="s">
        <v>6</v>
      </c>
      <c r="V2" s="2"/>
      <c r="W2" s="2"/>
      <c r="X2" s="2"/>
      <c r="Y2" s="2" t="s">
        <v>7</v>
      </c>
      <c r="Z2" s="2"/>
      <c r="AA2" s="2"/>
      <c r="AB2" s="2"/>
      <c r="AC2" s="2" t="s">
        <v>8</v>
      </c>
      <c r="AD2" s="2"/>
      <c r="AE2" s="2"/>
      <c r="AF2" s="2"/>
      <c r="AG2" s="2" t="s">
        <v>9</v>
      </c>
      <c r="AH2" s="2"/>
    </row>
    <row r="3" customFormat="false" ht="65.25" hidden="tru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0</v>
      </c>
      <c r="N3" s="3" t="s">
        <v>11</v>
      </c>
      <c r="O3" s="3" t="s">
        <v>12</v>
      </c>
      <c r="P3" s="3" t="s">
        <v>13</v>
      </c>
      <c r="Q3" s="3" t="s">
        <v>10</v>
      </c>
      <c r="R3" s="3" t="s">
        <v>11</v>
      </c>
      <c r="S3" s="3" t="s">
        <v>12</v>
      </c>
      <c r="T3" s="3" t="s">
        <v>13</v>
      </c>
      <c r="U3" s="3" t="s">
        <v>10</v>
      </c>
      <c r="V3" s="3" t="s">
        <v>11</v>
      </c>
      <c r="W3" s="3" t="s">
        <v>12</v>
      </c>
      <c r="X3" s="3" t="s">
        <v>13</v>
      </c>
      <c r="Y3" s="3" t="s">
        <v>10</v>
      </c>
      <c r="Z3" s="3" t="s">
        <v>11</v>
      </c>
      <c r="AA3" s="3" t="s">
        <v>12</v>
      </c>
      <c r="AB3" s="3" t="s">
        <v>13</v>
      </c>
      <c r="AC3" s="3" t="s">
        <v>10</v>
      </c>
      <c r="AD3" s="3" t="s">
        <v>11</v>
      </c>
      <c r="AE3" s="3" t="s">
        <v>12</v>
      </c>
      <c r="AF3" s="3" t="s">
        <v>13</v>
      </c>
      <c r="AG3" s="3" t="s">
        <v>14</v>
      </c>
      <c r="AH3" s="3" t="s">
        <v>15</v>
      </c>
    </row>
    <row r="4" customFormat="false" ht="12.75" hidden="true" customHeight="false" outlineLevel="0" collapsed="false">
      <c r="A4" s="4" t="e">
        <f aca="false">A5*1/A6</f>
        <v>#DIV/0!</v>
      </c>
      <c r="B4" s="4" t="e">
        <f aca="false">B5*1/B6</f>
        <v>#DIV/0!</v>
      </c>
      <c r="C4" s="4" t="e">
        <f aca="false">C5*1/C6</f>
        <v>#DIV/0!</v>
      </c>
      <c r="D4" s="4" t="e">
        <f aca="false">D5*1/D6</f>
        <v>#DIV/0!</v>
      </c>
      <c r="E4" s="4" t="e">
        <f aca="false">E5*1/E6</f>
        <v>#DIV/0!</v>
      </c>
      <c r="F4" s="4" t="e">
        <f aca="false">F5*1/F6</f>
        <v>#DIV/0!</v>
      </c>
      <c r="G4" s="4" t="e">
        <f aca="false">G5*1/G6</f>
        <v>#DIV/0!</v>
      </c>
      <c r="H4" s="4" t="e">
        <f aca="false">H5*1/H6</f>
        <v>#DIV/0!</v>
      </c>
      <c r="I4" s="4" t="e">
        <f aca="false">I5*1/I6</f>
        <v>#DIV/0!</v>
      </c>
      <c r="J4" s="4" t="e">
        <f aca="false">J5*1/J6</f>
        <v>#DIV/0!</v>
      </c>
      <c r="K4" s="4" t="e">
        <f aca="false">K5*1/K6</f>
        <v>#DIV/0!</v>
      </c>
      <c r="L4" s="4" t="e">
        <f aca="false">L5*1/L6</f>
        <v>#DIV/0!</v>
      </c>
      <c r="M4" s="4" t="e">
        <f aca="false">M5*1/M6</f>
        <v>#DIV/0!</v>
      </c>
      <c r="N4" s="4" t="e">
        <f aca="false">N5*1/N6</f>
        <v>#DIV/0!</v>
      </c>
      <c r="O4" s="4" t="e">
        <f aca="false">O5*1/O6</f>
        <v>#DIV/0!</v>
      </c>
      <c r="P4" s="4" t="e">
        <f aca="false">P5*1/P6</f>
        <v>#DIV/0!</v>
      </c>
      <c r="Q4" s="4" t="e">
        <f aca="false">Q5*1/Q6</f>
        <v>#DIV/0!</v>
      </c>
      <c r="R4" s="4" t="e">
        <f aca="false">R5*1/R6</f>
        <v>#DIV/0!</v>
      </c>
      <c r="S4" s="4" t="e">
        <f aca="false">S5*1/S6</f>
        <v>#DIV/0!</v>
      </c>
      <c r="T4" s="4" t="e">
        <f aca="false">T5*1/T6</f>
        <v>#DIV/0!</v>
      </c>
      <c r="U4" s="4" t="e">
        <f aca="false">U5*1/U6</f>
        <v>#DIV/0!</v>
      </c>
      <c r="V4" s="4" t="e">
        <f aca="false">V5*1/V6</f>
        <v>#DIV/0!</v>
      </c>
      <c r="W4" s="4" t="e">
        <f aca="false">W5*1/W6</f>
        <v>#DIV/0!</v>
      </c>
      <c r="X4" s="4" t="e">
        <f aca="false">X5*1/X6</f>
        <v>#DIV/0!</v>
      </c>
      <c r="Y4" s="4" t="e">
        <f aca="false">Y5*1/Y6</f>
        <v>#DIV/0!</v>
      </c>
      <c r="Z4" s="4" t="e">
        <f aca="false">Z5*1/Z6</f>
        <v>#DIV/0!</v>
      </c>
      <c r="AA4" s="4" t="e">
        <f aca="false">AA5*1/AA6</f>
        <v>#DIV/0!</v>
      </c>
      <c r="AB4" s="4" t="e">
        <f aca="false">AB5*1/AB6</f>
        <v>#DIV/0!</v>
      </c>
      <c r="AC4" s="4" t="e">
        <f aca="false">AC5*1/AC6</f>
        <v>#DIV/0!</v>
      </c>
      <c r="AD4" s="4" t="e">
        <f aca="false">AD5*1/AD6</f>
        <v>#DIV/0!</v>
      </c>
      <c r="AE4" s="4" t="e">
        <f aca="false">AE5*1/AE6</f>
        <v>#DIV/0!</v>
      </c>
      <c r="AF4" s="4" t="e">
        <f aca="false">AF5*1/AF6</f>
        <v>#DIV/0!</v>
      </c>
      <c r="AG4" s="4" t="e">
        <f aca="false">AG5*1/AG6</f>
        <v>#DIV/0!</v>
      </c>
      <c r="AH4" s="4" t="e">
        <f aca="false">AH5*1/AH6</f>
        <v>#DIV/0!</v>
      </c>
    </row>
    <row r="5" customFormat="false" ht="12.75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0" t="s">
        <v>16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" t="s">
        <v>17</v>
      </c>
      <c r="AJ6" s="6"/>
      <c r="AK6" s="6"/>
      <c r="AL6" s="6"/>
      <c r="AM6" s="6"/>
      <c r="AN6" s="6"/>
      <c r="AO6" s="6"/>
    </row>
    <row r="7" customFormat="false" ht="15.75" hidden="true" customHeight="fals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true" customHeight="true" outlineLevel="0" collapsed="false">
      <c r="A8" s="2" t="s">
        <v>1</v>
      </c>
      <c r="B8" s="2"/>
      <c r="C8" s="2"/>
      <c r="D8" s="2"/>
      <c r="E8" s="2" t="s">
        <v>19</v>
      </c>
      <c r="F8" s="2"/>
      <c r="G8" s="2"/>
      <c r="H8" s="2"/>
      <c r="I8" s="2" t="s">
        <v>3</v>
      </c>
      <c r="J8" s="2"/>
      <c r="K8" s="2"/>
      <c r="L8" s="2"/>
      <c r="M8" s="2" t="s">
        <v>4</v>
      </c>
      <c r="N8" s="2"/>
      <c r="O8" s="2"/>
      <c r="P8" s="2"/>
      <c r="Q8" s="2" t="s">
        <v>5</v>
      </c>
      <c r="R8" s="2"/>
      <c r="S8" s="2"/>
      <c r="T8" s="2"/>
      <c r="U8" s="2" t="s">
        <v>6</v>
      </c>
      <c r="V8" s="2"/>
      <c r="W8" s="2"/>
      <c r="X8" s="2"/>
      <c r="Y8" s="2" t="s">
        <v>7</v>
      </c>
      <c r="Z8" s="2"/>
      <c r="AA8" s="2"/>
      <c r="AB8" s="2"/>
      <c r="AC8" s="2" t="s">
        <v>8</v>
      </c>
      <c r="AD8" s="2"/>
      <c r="AE8" s="2"/>
      <c r="AF8" s="2"/>
      <c r="AG8" s="2" t="s">
        <v>9</v>
      </c>
      <c r="AH8" s="2"/>
    </row>
    <row r="9" customFormat="false" ht="66.75" hidden="true" customHeight="false" outlineLevel="0" collapsed="false">
      <c r="A9" s="3" t="s">
        <v>10</v>
      </c>
      <c r="B9" s="3" t="s">
        <v>11</v>
      </c>
      <c r="C9" s="3" t="s">
        <v>12</v>
      </c>
      <c r="D9" s="3" t="s">
        <v>13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0</v>
      </c>
      <c r="J9" s="3" t="s">
        <v>11</v>
      </c>
      <c r="K9" s="3" t="s">
        <v>12</v>
      </c>
      <c r="L9" s="3" t="s">
        <v>13</v>
      </c>
      <c r="M9" s="3" t="s">
        <v>10</v>
      </c>
      <c r="N9" s="3" t="s">
        <v>11</v>
      </c>
      <c r="O9" s="3" t="s">
        <v>12</v>
      </c>
      <c r="P9" s="3" t="s">
        <v>13</v>
      </c>
      <c r="Q9" s="3" t="s">
        <v>10</v>
      </c>
      <c r="R9" s="3" t="s">
        <v>11</v>
      </c>
      <c r="S9" s="3" t="s">
        <v>12</v>
      </c>
      <c r="T9" s="3" t="s">
        <v>13</v>
      </c>
      <c r="U9" s="3" t="s">
        <v>10</v>
      </c>
      <c r="V9" s="3" t="s">
        <v>11</v>
      </c>
      <c r="W9" s="3" t="s">
        <v>12</v>
      </c>
      <c r="X9" s="3" t="s">
        <v>13</v>
      </c>
      <c r="Y9" s="3" t="s">
        <v>10</v>
      </c>
      <c r="Z9" s="3" t="s">
        <v>11</v>
      </c>
      <c r="AA9" s="3" t="s">
        <v>12</v>
      </c>
      <c r="AB9" s="3" t="s">
        <v>13</v>
      </c>
      <c r="AC9" s="3" t="s">
        <v>10</v>
      </c>
      <c r="AD9" s="3" t="s">
        <v>11</v>
      </c>
      <c r="AE9" s="3" t="s">
        <v>12</v>
      </c>
      <c r="AF9" s="3" t="s">
        <v>13</v>
      </c>
      <c r="AG9" s="3" t="s">
        <v>14</v>
      </c>
      <c r="AH9" s="3" t="s">
        <v>15</v>
      </c>
    </row>
    <row r="10" customFormat="false" ht="12.75" hidden="true" customHeight="false" outlineLevel="0" collapsed="false">
      <c r="A10" s="4" t="n">
        <f aca="false">A11*1/A12</f>
        <v>0.2</v>
      </c>
      <c r="B10" s="4" t="n">
        <f aca="false">B11*1/B12</f>
        <v>0.0571428571428571</v>
      </c>
      <c r="C10" s="4" t="n">
        <f aca="false">C11*1/C12</f>
        <v>0.0857142857142857</v>
      </c>
      <c r="D10" s="4" t="n">
        <f aca="false">D11*1/D12</f>
        <v>0.657142857142857</v>
      </c>
      <c r="E10" s="4" t="n">
        <f aca="false">E11*1/E12</f>
        <v>0.114285714285714</v>
      </c>
      <c r="F10" s="4" t="n">
        <f aca="false">F11*1/F12</f>
        <v>0.0285714285714286</v>
      </c>
      <c r="G10" s="4" t="n">
        <f aca="false">G11*1/G12</f>
        <v>0.228571428571429</v>
      </c>
      <c r="H10" s="4" t="n">
        <f aca="false">H11*1/H12</f>
        <v>0.628571428571429</v>
      </c>
      <c r="I10" s="4" t="n">
        <f aca="false">I11*1/I12</f>
        <v>0.114285714285714</v>
      </c>
      <c r="J10" s="4" t="n">
        <f aca="false">J11*1/J12</f>
        <v>0</v>
      </c>
      <c r="K10" s="4" t="n">
        <f aca="false">K11*1/K12</f>
        <v>0.2</v>
      </c>
      <c r="L10" s="4" t="n">
        <f aca="false">L11*1/L12</f>
        <v>0.657142857142857</v>
      </c>
      <c r="M10" s="4" t="n">
        <f aca="false">M11*1/M12</f>
        <v>0.0857142857142857</v>
      </c>
      <c r="N10" s="4" t="n">
        <f aca="false">N11*1/N12</f>
        <v>0</v>
      </c>
      <c r="O10" s="4" t="n">
        <f aca="false">O11*1/O12</f>
        <v>0.114285714285714</v>
      </c>
      <c r="P10" s="4" t="n">
        <f aca="false">P11*1/P12</f>
        <v>0.8</v>
      </c>
      <c r="Q10" s="4" t="n">
        <f aca="false">Q11*1/Q12</f>
        <v>0.0285714285714286</v>
      </c>
      <c r="R10" s="4" t="n">
        <f aca="false">R11*1/R12</f>
        <v>0</v>
      </c>
      <c r="S10" s="4" t="n">
        <f aca="false">S11*1/S12</f>
        <v>0.2</v>
      </c>
      <c r="T10" s="4" t="n">
        <f aca="false">T11*1/T12</f>
        <v>0.771428571428572</v>
      </c>
      <c r="U10" s="4" t="n">
        <f aca="false">U11*1/U12</f>
        <v>0.0571428571428571</v>
      </c>
      <c r="V10" s="4" t="n">
        <f aca="false">V11*1/V12</f>
        <v>0</v>
      </c>
      <c r="W10" s="4" t="n">
        <f aca="false">W11*1/W12</f>
        <v>0.171428571428571</v>
      </c>
      <c r="X10" s="4" t="n">
        <f aca="false">X11*1/X12</f>
        <v>0.771428571428572</v>
      </c>
      <c r="Y10" s="4" t="n">
        <f aca="false">Y11*1/Y12</f>
        <v>0.142857142857143</v>
      </c>
      <c r="Z10" s="4" t="n">
        <f aca="false">Z11*1/Z12</f>
        <v>0.0285714285714286</v>
      </c>
      <c r="AA10" s="4" t="n">
        <f aca="false">AA11*1/AA12</f>
        <v>0.142857142857143</v>
      </c>
      <c r="AB10" s="4" t="n">
        <f aca="false">AB11*1/AB12</f>
        <v>0.685714285714286</v>
      </c>
      <c r="AC10" s="4" t="n">
        <f aca="false">AC11*1/AC12</f>
        <v>0.0571428571428571</v>
      </c>
      <c r="AD10" s="4" t="n">
        <f aca="false">AD11*1/AD12</f>
        <v>0.0285714285714286</v>
      </c>
      <c r="AE10" s="4" t="n">
        <f aca="false">AE11*1/AE12</f>
        <v>0.228571428571429</v>
      </c>
      <c r="AF10" s="4" t="n">
        <f aca="false">AF11*1/AF12</f>
        <v>0.685714285714286</v>
      </c>
      <c r="AG10" s="4" t="n">
        <f aca="false">AG11*1/AG12</f>
        <v>0.885714285714286</v>
      </c>
      <c r="AH10" s="4" t="n">
        <f aca="false">AH11*1/AH12</f>
        <v>0.114285714285714</v>
      </c>
    </row>
    <row r="11" customFormat="false" ht="12.75" hidden="true" customHeight="false" outlineLevel="0" collapsed="false">
      <c r="A11" s="5" t="n">
        <v>7</v>
      </c>
      <c r="B11" s="5" t="n">
        <v>2</v>
      </c>
      <c r="C11" s="5" t="n">
        <v>3</v>
      </c>
      <c r="D11" s="5" t="n">
        <v>23</v>
      </c>
      <c r="E11" s="5" t="n">
        <v>4</v>
      </c>
      <c r="F11" s="5" t="n">
        <v>1</v>
      </c>
      <c r="G11" s="5" t="n">
        <v>8</v>
      </c>
      <c r="H11" s="5" t="n">
        <v>22</v>
      </c>
      <c r="I11" s="5" t="n">
        <v>4</v>
      </c>
      <c r="J11" s="5" t="n">
        <v>0</v>
      </c>
      <c r="K11" s="5" t="n">
        <v>7</v>
      </c>
      <c r="L11" s="5" t="n">
        <v>23</v>
      </c>
      <c r="M11" s="5" t="n">
        <v>3</v>
      </c>
      <c r="N11" s="5" t="n">
        <v>0</v>
      </c>
      <c r="O11" s="5" t="n">
        <v>4</v>
      </c>
      <c r="P11" s="5" t="n">
        <v>28</v>
      </c>
      <c r="Q11" s="5" t="n">
        <v>1</v>
      </c>
      <c r="R11" s="5" t="n">
        <v>0</v>
      </c>
      <c r="S11" s="5" t="n">
        <v>7</v>
      </c>
      <c r="T11" s="5" t="n">
        <v>27</v>
      </c>
      <c r="U11" s="5" t="n">
        <v>2</v>
      </c>
      <c r="V11" s="5" t="n">
        <v>0</v>
      </c>
      <c r="W11" s="5" t="n">
        <v>6</v>
      </c>
      <c r="X11" s="5" t="n">
        <v>27</v>
      </c>
      <c r="Y11" s="5" t="n">
        <v>5</v>
      </c>
      <c r="Z11" s="5" t="n">
        <v>1</v>
      </c>
      <c r="AA11" s="5" t="n">
        <v>5</v>
      </c>
      <c r="AB11" s="5" t="n">
        <v>24</v>
      </c>
      <c r="AC11" s="5" t="n">
        <v>2</v>
      </c>
      <c r="AD11" s="5" t="n">
        <v>1</v>
      </c>
      <c r="AE11" s="5" t="n">
        <v>8</v>
      </c>
      <c r="AF11" s="5" t="n">
        <v>24</v>
      </c>
      <c r="AG11" s="5" t="n">
        <v>31</v>
      </c>
      <c r="AH11" s="5" t="n">
        <v>4</v>
      </c>
    </row>
    <row r="12" customFormat="false" ht="12.75" hidden="true" customHeight="false" outlineLevel="0" collapsed="false">
      <c r="A12" s="5" t="n">
        <v>35</v>
      </c>
      <c r="B12" s="5" t="n">
        <v>35</v>
      </c>
      <c r="C12" s="5" t="n">
        <v>35</v>
      </c>
      <c r="D12" s="5" t="n">
        <v>35</v>
      </c>
      <c r="E12" s="5" t="n">
        <v>35</v>
      </c>
      <c r="F12" s="5" t="n">
        <v>35</v>
      </c>
      <c r="G12" s="5" t="n">
        <v>35</v>
      </c>
      <c r="H12" s="5" t="n">
        <v>35</v>
      </c>
      <c r="I12" s="5" t="n">
        <v>35</v>
      </c>
      <c r="J12" s="5" t="n">
        <v>35</v>
      </c>
      <c r="K12" s="5" t="n">
        <v>35</v>
      </c>
      <c r="L12" s="5" t="n">
        <v>35</v>
      </c>
      <c r="M12" s="5" t="n">
        <v>35</v>
      </c>
      <c r="N12" s="5" t="n">
        <v>35</v>
      </c>
      <c r="O12" s="5" t="n">
        <v>35</v>
      </c>
      <c r="P12" s="5" t="n">
        <v>35</v>
      </c>
      <c r="Q12" s="5" t="n">
        <v>35</v>
      </c>
      <c r="R12" s="5" t="n">
        <v>35</v>
      </c>
      <c r="S12" s="5" t="n">
        <v>35</v>
      </c>
      <c r="T12" s="5" t="n">
        <v>35</v>
      </c>
      <c r="U12" s="5" t="n">
        <v>35</v>
      </c>
      <c r="V12" s="5" t="n">
        <v>35</v>
      </c>
      <c r="W12" s="5" t="n">
        <v>35</v>
      </c>
      <c r="X12" s="5" t="n">
        <v>35</v>
      </c>
      <c r="Y12" s="5" t="n">
        <v>35</v>
      </c>
      <c r="Z12" s="5" t="n">
        <v>35</v>
      </c>
      <c r="AA12" s="5" t="n">
        <v>35</v>
      </c>
      <c r="AB12" s="5" t="n">
        <v>35</v>
      </c>
      <c r="AC12" s="5" t="n">
        <v>35</v>
      </c>
      <c r="AD12" s="5" t="n">
        <v>35</v>
      </c>
      <c r="AE12" s="5" t="n">
        <v>35</v>
      </c>
      <c r="AF12" s="5" t="n">
        <v>35</v>
      </c>
      <c r="AG12" s="5" t="n">
        <v>35</v>
      </c>
      <c r="AH12" s="5" t="n">
        <v>35</v>
      </c>
    </row>
    <row r="13" customFormat="false" ht="15.75" hidden="tru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true" customHeight="true" outlineLevel="0" collapsed="false">
      <c r="A14" s="2" t="s">
        <v>1</v>
      </c>
      <c r="B14" s="2"/>
      <c r="C14" s="2"/>
      <c r="D14" s="2"/>
      <c r="E14" s="2" t="s">
        <v>19</v>
      </c>
      <c r="F14" s="2"/>
      <c r="G14" s="2"/>
      <c r="H14" s="2"/>
      <c r="I14" s="2" t="s">
        <v>3</v>
      </c>
      <c r="J14" s="2"/>
      <c r="K14" s="2"/>
      <c r="L14" s="2"/>
      <c r="M14" s="2" t="s">
        <v>4</v>
      </c>
      <c r="N14" s="2"/>
      <c r="O14" s="2"/>
      <c r="P14" s="2"/>
      <c r="Q14" s="2" t="s">
        <v>5</v>
      </c>
      <c r="R14" s="2"/>
      <c r="S14" s="2"/>
      <c r="T14" s="2"/>
      <c r="U14" s="2" t="s">
        <v>6</v>
      </c>
      <c r="V14" s="2"/>
      <c r="W14" s="2"/>
      <c r="X14" s="2"/>
      <c r="Y14" s="2" t="s">
        <v>7</v>
      </c>
      <c r="Z14" s="2"/>
      <c r="AA14" s="2"/>
      <c r="AB14" s="2"/>
      <c r="AC14" s="2" t="s">
        <v>8</v>
      </c>
      <c r="AD14" s="2"/>
      <c r="AE14" s="2"/>
      <c r="AF14" s="2"/>
      <c r="AG14" s="2" t="s">
        <v>9</v>
      </c>
      <c r="AH14" s="2"/>
    </row>
    <row r="15" customFormat="false" ht="66.75" hidden="true" customHeight="false" outlineLevel="0" collapsed="false">
      <c r="A15" s="3" t="s">
        <v>10</v>
      </c>
      <c r="B15" s="3" t="s">
        <v>11</v>
      </c>
      <c r="C15" s="3" t="s">
        <v>12</v>
      </c>
      <c r="D15" s="3" t="s">
        <v>13</v>
      </c>
      <c r="E15" s="3" t="s">
        <v>10</v>
      </c>
      <c r="F15" s="3" t="s">
        <v>11</v>
      </c>
      <c r="G15" s="3" t="s">
        <v>12</v>
      </c>
      <c r="H15" s="3" t="s">
        <v>13</v>
      </c>
      <c r="I15" s="3" t="s">
        <v>10</v>
      </c>
      <c r="J15" s="3" t="s">
        <v>11</v>
      </c>
      <c r="K15" s="3" t="s">
        <v>12</v>
      </c>
      <c r="L15" s="3" t="s">
        <v>13</v>
      </c>
      <c r="M15" s="3" t="s">
        <v>10</v>
      </c>
      <c r="N15" s="3" t="s">
        <v>11</v>
      </c>
      <c r="O15" s="3" t="s">
        <v>12</v>
      </c>
      <c r="P15" s="3" t="s">
        <v>13</v>
      </c>
      <c r="Q15" s="3" t="s">
        <v>10</v>
      </c>
      <c r="R15" s="3" t="s">
        <v>11</v>
      </c>
      <c r="S15" s="3" t="s">
        <v>12</v>
      </c>
      <c r="T15" s="3" t="s">
        <v>13</v>
      </c>
      <c r="U15" s="3" t="s">
        <v>10</v>
      </c>
      <c r="V15" s="3" t="s">
        <v>11</v>
      </c>
      <c r="W15" s="3" t="s">
        <v>12</v>
      </c>
      <c r="X15" s="3" t="s">
        <v>13</v>
      </c>
      <c r="Y15" s="3" t="s">
        <v>10</v>
      </c>
      <c r="Z15" s="3" t="s">
        <v>11</v>
      </c>
      <c r="AA15" s="3" t="s">
        <v>12</v>
      </c>
      <c r="AB15" s="3" t="s">
        <v>13</v>
      </c>
      <c r="AC15" s="3" t="s">
        <v>10</v>
      </c>
      <c r="AD15" s="3" t="s">
        <v>11</v>
      </c>
      <c r="AE15" s="3" t="s">
        <v>12</v>
      </c>
      <c r="AF15" s="3" t="s">
        <v>13</v>
      </c>
      <c r="AG15" s="3" t="s">
        <v>14</v>
      </c>
      <c r="AH15" s="3" t="s">
        <v>15</v>
      </c>
    </row>
    <row r="16" customFormat="false" ht="12.75" hidden="true" customHeight="false" outlineLevel="0" collapsed="false">
      <c r="A16" s="4" t="n">
        <f aca="false">A17*1/A18</f>
        <v>0.357142857142857</v>
      </c>
      <c r="B16" s="4" t="n">
        <f aca="false">B17*1/B18</f>
        <v>0.0714285714285714</v>
      </c>
      <c r="C16" s="4" t="n">
        <f aca="false">C17*1/C18</f>
        <v>0.285714285714286</v>
      </c>
      <c r="D16" s="4" t="n">
        <f aca="false">D17*1/D18</f>
        <v>0.285714285714286</v>
      </c>
      <c r="E16" s="4" t="n">
        <f aca="false">E17*1/E18</f>
        <v>0.0714285714285714</v>
      </c>
      <c r="F16" s="4" t="n">
        <f aca="false">F17*1/F18</f>
        <v>0</v>
      </c>
      <c r="G16" s="4" t="n">
        <f aca="false">G17*1/G18</f>
        <v>0.214285714285714</v>
      </c>
      <c r="H16" s="4" t="n">
        <f aca="false">H17*1/H18</f>
        <v>0.714285714285714</v>
      </c>
      <c r="I16" s="4" t="n">
        <f aca="false">I17*1/I18</f>
        <v>0.142857142857143</v>
      </c>
      <c r="J16" s="4" t="n">
        <f aca="false">J17*1/J18</f>
        <v>0</v>
      </c>
      <c r="K16" s="4" t="n">
        <f aca="false">K17*1/K18</f>
        <v>0.428571428571429</v>
      </c>
      <c r="L16" s="4" t="n">
        <f aca="false">L17*1/L18</f>
        <v>0.428571428571429</v>
      </c>
      <c r="M16" s="4" t="n">
        <f aca="false">M17*1/M18</f>
        <v>0</v>
      </c>
      <c r="N16" s="4" t="n">
        <f aca="false">N17*1/N18</f>
        <v>0.142857142857143</v>
      </c>
      <c r="O16" s="4" t="n">
        <f aca="false">O17*1/O18</f>
        <v>0.357142857142857</v>
      </c>
      <c r="P16" s="4" t="n">
        <f aca="false">P17*1/P18</f>
        <v>0.5</v>
      </c>
      <c r="Q16" s="4" t="n">
        <f aca="false">Q17*1/Q18</f>
        <v>0.142857142857143</v>
      </c>
      <c r="R16" s="4" t="n">
        <f aca="false">R17*1/R18</f>
        <v>0</v>
      </c>
      <c r="S16" s="4" t="n">
        <f aca="false">S17*1/S18</f>
        <v>0.0714285714285714</v>
      </c>
      <c r="T16" s="4" t="n">
        <f aca="false">T17*1/T18</f>
        <v>0.785714285714286</v>
      </c>
      <c r="U16" s="4" t="n">
        <f aca="false">U17*1/U18</f>
        <v>0.0714285714285714</v>
      </c>
      <c r="V16" s="4" t="n">
        <f aca="false">V17*1/V18</f>
        <v>0.142857142857143</v>
      </c>
      <c r="W16" s="8" t="n">
        <f aca="false">W17*1/W18</f>
        <v>0.357142857142857</v>
      </c>
      <c r="X16" s="4" t="n">
        <f aca="false">X17*1/X18</f>
        <v>0.428571428571429</v>
      </c>
      <c r="Y16" s="4" t="n">
        <f aca="false">Y17*1/Y18</f>
        <v>0.214285714285714</v>
      </c>
      <c r="Z16" s="4" t="n">
        <f aca="false">Z17*1/Z18</f>
        <v>0</v>
      </c>
      <c r="AA16" s="8" t="n">
        <f aca="false">AA17*1/AA18</f>
        <v>0.142857142857143</v>
      </c>
      <c r="AB16" s="4" t="n">
        <f aca="false">AB17*1/AB18</f>
        <v>0.642857142857143</v>
      </c>
      <c r="AC16" s="4" t="n">
        <f aca="false">AC17*1/AC18</f>
        <v>0.0714285714285714</v>
      </c>
      <c r="AD16" s="4" t="n">
        <f aca="false">AD17*1/AD18</f>
        <v>0.0714285714285714</v>
      </c>
      <c r="AE16" s="8" t="n">
        <f aca="false">AE17*1/AE18</f>
        <v>0.428571428571429</v>
      </c>
      <c r="AF16" s="4" t="n">
        <f aca="false">AF17*1/AF18</f>
        <v>0.428571428571429</v>
      </c>
      <c r="AG16" s="4" t="n">
        <f aca="false">AG17*1/AG18</f>
        <v>0.857142857142857</v>
      </c>
      <c r="AH16" s="4" t="n">
        <f aca="false">AH17*1/AH18</f>
        <v>0.142857142857143</v>
      </c>
    </row>
    <row r="17" customFormat="false" ht="12.75" hidden="true" customHeight="false" outlineLevel="0" collapsed="false">
      <c r="A17" s="5" t="n">
        <v>5</v>
      </c>
      <c r="B17" s="5" t="n">
        <v>1</v>
      </c>
      <c r="C17" s="5" t="n">
        <v>4</v>
      </c>
      <c r="D17" s="5" t="n">
        <v>4</v>
      </c>
      <c r="E17" s="5" t="n">
        <v>1</v>
      </c>
      <c r="F17" s="5" t="n">
        <v>0</v>
      </c>
      <c r="G17" s="5" t="n">
        <v>3</v>
      </c>
      <c r="H17" s="5" t="n">
        <v>10</v>
      </c>
      <c r="I17" s="5" t="n">
        <v>2</v>
      </c>
      <c r="J17" s="5" t="n">
        <v>0</v>
      </c>
      <c r="K17" s="5" t="n">
        <v>6</v>
      </c>
      <c r="L17" s="5" t="n">
        <v>6</v>
      </c>
      <c r="M17" s="5" t="n">
        <v>0</v>
      </c>
      <c r="N17" s="5" t="n">
        <v>2</v>
      </c>
      <c r="O17" s="5" t="n">
        <v>5</v>
      </c>
      <c r="P17" s="5" t="n">
        <v>7</v>
      </c>
      <c r="Q17" s="5" t="n">
        <v>2</v>
      </c>
      <c r="R17" s="5" t="n">
        <v>0</v>
      </c>
      <c r="S17" s="5" t="n">
        <v>1</v>
      </c>
      <c r="T17" s="5" t="n">
        <v>11</v>
      </c>
      <c r="U17" s="5" t="n">
        <v>1</v>
      </c>
      <c r="V17" s="5" t="n">
        <v>2</v>
      </c>
      <c r="W17" s="5" t="n">
        <v>5</v>
      </c>
      <c r="X17" s="5" t="n">
        <v>6</v>
      </c>
      <c r="Y17" s="5" t="n">
        <v>3</v>
      </c>
      <c r="Z17" s="5" t="n">
        <v>0</v>
      </c>
      <c r="AA17" s="5" t="n">
        <v>2</v>
      </c>
      <c r="AB17" s="5" t="n">
        <v>9</v>
      </c>
      <c r="AC17" s="5" t="n">
        <v>1</v>
      </c>
      <c r="AD17" s="5" t="n">
        <v>1</v>
      </c>
      <c r="AE17" s="5" t="n">
        <v>6</v>
      </c>
      <c r="AF17" s="5" t="n">
        <v>6</v>
      </c>
      <c r="AG17" s="5" t="n">
        <v>12</v>
      </c>
      <c r="AH17" s="5" t="n">
        <v>2</v>
      </c>
    </row>
    <row r="18" customFormat="false" ht="12.75" hidden="true" customHeight="true" outlineLevel="0" collapsed="false">
      <c r="A18" s="5" t="n">
        <v>14</v>
      </c>
      <c r="B18" s="5" t="n">
        <v>14</v>
      </c>
      <c r="C18" s="5" t="n">
        <v>14</v>
      </c>
      <c r="D18" s="5" t="n">
        <v>14</v>
      </c>
      <c r="E18" s="5" t="n">
        <v>14</v>
      </c>
      <c r="F18" s="5" t="n">
        <v>14</v>
      </c>
      <c r="G18" s="5" t="n">
        <v>14</v>
      </c>
      <c r="H18" s="5" t="n">
        <v>14</v>
      </c>
      <c r="I18" s="5" t="n">
        <v>14</v>
      </c>
      <c r="J18" s="5" t="n">
        <v>14</v>
      </c>
      <c r="K18" s="5" t="n">
        <v>14</v>
      </c>
      <c r="L18" s="5" t="n">
        <v>14</v>
      </c>
      <c r="M18" s="5" t="n">
        <v>14</v>
      </c>
      <c r="N18" s="5" t="n">
        <v>14</v>
      </c>
      <c r="O18" s="5" t="n">
        <v>14</v>
      </c>
      <c r="P18" s="5" t="n">
        <v>14</v>
      </c>
      <c r="Q18" s="5" t="n">
        <v>14</v>
      </c>
      <c r="R18" s="5" t="n">
        <v>14</v>
      </c>
      <c r="S18" s="5" t="n">
        <v>14</v>
      </c>
      <c r="T18" s="5" t="n">
        <v>14</v>
      </c>
      <c r="U18" s="5" t="n">
        <v>14</v>
      </c>
      <c r="V18" s="5" t="n">
        <v>14</v>
      </c>
      <c r="W18" s="5" t="n">
        <v>14</v>
      </c>
      <c r="X18" s="5" t="n">
        <v>14</v>
      </c>
      <c r="Y18" s="5" t="n">
        <v>14</v>
      </c>
      <c r="Z18" s="5" t="n">
        <v>14</v>
      </c>
      <c r="AA18" s="5" t="n">
        <v>14</v>
      </c>
      <c r="AB18" s="5" t="n">
        <v>14</v>
      </c>
      <c r="AC18" s="5" t="n">
        <v>14</v>
      </c>
      <c r="AD18" s="5" t="n">
        <v>14</v>
      </c>
      <c r="AE18" s="5" t="n">
        <v>14</v>
      </c>
      <c r="AF18" s="5" t="n">
        <v>14</v>
      </c>
      <c r="AG18" s="5" t="n">
        <v>14</v>
      </c>
      <c r="AH18" s="5" t="n">
        <v>14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5.75" hidden="true" customHeight="false" outlineLevel="0" collapsed="false">
      <c r="A21" s="1" t="s">
        <v>2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true" customHeight="true" outlineLevel="0" collapsed="false">
      <c r="A22" s="2" t="s">
        <v>1</v>
      </c>
      <c r="B22" s="2"/>
      <c r="C22" s="2"/>
      <c r="D22" s="2"/>
      <c r="E22" s="2" t="s">
        <v>19</v>
      </c>
      <c r="F22" s="2"/>
      <c r="G22" s="2"/>
      <c r="H22" s="2"/>
      <c r="I22" s="2" t="s">
        <v>3</v>
      </c>
      <c r="J22" s="2"/>
      <c r="K22" s="2"/>
      <c r="L22" s="2"/>
      <c r="M22" s="2" t="s">
        <v>4</v>
      </c>
      <c r="N22" s="2"/>
      <c r="O22" s="2"/>
      <c r="P22" s="2"/>
      <c r="Q22" s="2" t="s">
        <v>5</v>
      </c>
      <c r="R22" s="2"/>
      <c r="S22" s="2"/>
      <c r="T22" s="2"/>
      <c r="U22" s="2" t="s">
        <v>6</v>
      </c>
      <c r="V22" s="2"/>
      <c r="W22" s="2"/>
      <c r="X22" s="2"/>
      <c r="Y22" s="2" t="s">
        <v>7</v>
      </c>
      <c r="Z22" s="2"/>
      <c r="AA22" s="2"/>
      <c r="AB22" s="2"/>
      <c r="AC22" s="2" t="s">
        <v>8</v>
      </c>
      <c r="AD22" s="2"/>
      <c r="AE22" s="2"/>
      <c r="AF22" s="2"/>
      <c r="AG22" s="2" t="s">
        <v>9</v>
      </c>
      <c r="AH22" s="2"/>
    </row>
    <row r="23" customFormat="false" ht="66.75" hidden="true" customHeight="false" outlineLevel="0" collapsed="false">
      <c r="A23" s="3" t="s">
        <v>10</v>
      </c>
      <c r="B23" s="3" t="s">
        <v>11</v>
      </c>
      <c r="C23" s="3" t="s">
        <v>12</v>
      </c>
      <c r="D23" s="3" t="s">
        <v>13</v>
      </c>
      <c r="E23" s="3" t="s">
        <v>10</v>
      </c>
      <c r="F23" s="3" t="s">
        <v>11</v>
      </c>
      <c r="G23" s="3" t="s">
        <v>12</v>
      </c>
      <c r="H23" s="3" t="s">
        <v>13</v>
      </c>
      <c r="I23" s="3" t="s">
        <v>10</v>
      </c>
      <c r="J23" s="3" t="s">
        <v>11</v>
      </c>
      <c r="K23" s="3" t="s">
        <v>12</v>
      </c>
      <c r="L23" s="3" t="s">
        <v>13</v>
      </c>
      <c r="M23" s="3" t="s">
        <v>10</v>
      </c>
      <c r="N23" s="3" t="s">
        <v>11</v>
      </c>
      <c r="O23" s="3" t="s">
        <v>12</v>
      </c>
      <c r="P23" s="3" t="s">
        <v>13</v>
      </c>
      <c r="Q23" s="3" t="s">
        <v>10</v>
      </c>
      <c r="R23" s="3" t="s">
        <v>11</v>
      </c>
      <c r="S23" s="3" t="s">
        <v>12</v>
      </c>
      <c r="T23" s="3" t="s">
        <v>13</v>
      </c>
      <c r="U23" s="3" t="s">
        <v>10</v>
      </c>
      <c r="V23" s="3" t="s">
        <v>11</v>
      </c>
      <c r="W23" s="3" t="s">
        <v>12</v>
      </c>
      <c r="X23" s="3" t="s">
        <v>13</v>
      </c>
      <c r="Y23" s="3" t="s">
        <v>10</v>
      </c>
      <c r="Z23" s="3" t="s">
        <v>11</v>
      </c>
      <c r="AA23" s="3" t="s">
        <v>12</v>
      </c>
      <c r="AB23" s="3" t="s">
        <v>13</v>
      </c>
      <c r="AC23" s="3" t="s">
        <v>10</v>
      </c>
      <c r="AD23" s="3" t="s">
        <v>11</v>
      </c>
      <c r="AE23" s="3" t="s">
        <v>12</v>
      </c>
      <c r="AF23" s="3" t="s">
        <v>13</v>
      </c>
      <c r="AG23" s="3" t="s">
        <v>14</v>
      </c>
      <c r="AH23" s="3" t="s">
        <v>15</v>
      </c>
    </row>
    <row r="24" customFormat="false" ht="12.75" hidden="true" customHeight="false" outlineLevel="0" collapsed="false">
      <c r="A24" s="4" t="n">
        <f aca="false">A25*1/A26</f>
        <v>0.0263157894736842</v>
      </c>
      <c r="B24" s="4" t="n">
        <f aca="false">B25*1/B26</f>
        <v>0.0263157894736842</v>
      </c>
      <c r="C24" s="4" t="n">
        <f aca="false">C25*1/C26</f>
        <v>0.184210526315789</v>
      </c>
      <c r="D24" s="4" t="n">
        <f aca="false">D25*1/D26</f>
        <v>0.763157894736842</v>
      </c>
      <c r="E24" s="4" t="n">
        <f aca="false">E25*1/E26</f>
        <v>0</v>
      </c>
      <c r="F24" s="4" t="n">
        <f aca="false">F25*1/F26</f>
        <v>0</v>
      </c>
      <c r="G24" s="4" t="n">
        <f aca="false">G25*1/G26</f>
        <v>0.210526315789474</v>
      </c>
      <c r="H24" s="4" t="n">
        <f aca="false">H25*1/H26</f>
        <v>0.789473684210526</v>
      </c>
      <c r="I24" s="4" t="n">
        <f aca="false">I25*1/I26</f>
        <v>0.0526315789473684</v>
      </c>
      <c r="J24" s="4" t="n">
        <f aca="false">J25*1/J26</f>
        <v>0.0526315789473684</v>
      </c>
      <c r="K24" s="4" t="n">
        <f aca="false">K25*1/K26</f>
        <v>0.157894736842105</v>
      </c>
      <c r="L24" s="4" t="n">
        <f aca="false">L25*1/L26</f>
        <v>0.736842105263158</v>
      </c>
      <c r="M24" s="4" t="n">
        <f aca="false">M25*1/M26</f>
        <v>0</v>
      </c>
      <c r="N24" s="4" t="n">
        <f aca="false">N25*1/N26</f>
        <v>0</v>
      </c>
      <c r="O24" s="4" t="n">
        <f aca="false">O25*1/O26</f>
        <v>0.0263157894736842</v>
      </c>
      <c r="P24" s="4" t="n">
        <f aca="false">P25*1/P26</f>
        <v>0.973684210526316</v>
      </c>
      <c r="Q24" s="4" t="n">
        <f aca="false">Q25*1/Q26</f>
        <v>0</v>
      </c>
      <c r="R24" s="4" t="n">
        <f aca="false">R25*1/R26</f>
        <v>0.0526315789473684</v>
      </c>
      <c r="S24" s="4" t="n">
        <f aca="false">S25*1/S26</f>
        <v>0.0263157894736842</v>
      </c>
      <c r="T24" s="4" t="n">
        <f aca="false">T25*1/T26</f>
        <v>0.921052631578947</v>
      </c>
      <c r="U24" s="4" t="n">
        <f aca="false">U25*1/U26</f>
        <v>0</v>
      </c>
      <c r="V24" s="4" t="n">
        <f aca="false">V25*1/V26</f>
        <v>0</v>
      </c>
      <c r="W24" s="4" t="n">
        <f aca="false">W25*1/W26</f>
        <v>0.0789473684210526</v>
      </c>
      <c r="X24" s="4" t="n">
        <f aca="false">X25*1/X26</f>
        <v>0.921052631578947</v>
      </c>
      <c r="Y24" s="4" t="n">
        <f aca="false">Y25*1/Y26</f>
        <v>0</v>
      </c>
      <c r="Z24" s="4" t="n">
        <f aca="false">Z25*1/Z26</f>
        <v>0.0263157894736842</v>
      </c>
      <c r="AA24" s="4" t="n">
        <f aca="false">AA25*1/AA26</f>
        <v>0.0263157894736842</v>
      </c>
      <c r="AB24" s="4" t="n">
        <f aca="false">AB25*1/AB26</f>
        <v>0.947368421052632</v>
      </c>
      <c r="AC24" s="4" t="n">
        <f aca="false">AC25*1/AC26</f>
        <v>0</v>
      </c>
      <c r="AD24" s="4" t="n">
        <f aca="false">AD25*1/AD26</f>
        <v>0.0263157894736842</v>
      </c>
      <c r="AE24" s="4" t="n">
        <f aca="false">AE25*1/AE26</f>
        <v>0.0526315789473684</v>
      </c>
      <c r="AF24" s="4" t="n">
        <f aca="false">AF25*1/AF26</f>
        <v>0.921052631578947</v>
      </c>
      <c r="AG24" s="4" t="n">
        <f aca="false">AG25*1/AG26</f>
        <v>1</v>
      </c>
      <c r="AH24" s="4" t="n">
        <f aca="false">AH25*1/AH26</f>
        <v>0</v>
      </c>
    </row>
    <row r="25" customFormat="false" ht="12.75" hidden="true" customHeight="false" outlineLevel="0" collapsed="false">
      <c r="A25" s="5" t="n">
        <v>1</v>
      </c>
      <c r="B25" s="5" t="n">
        <v>1</v>
      </c>
      <c r="C25" s="5" t="n">
        <v>7</v>
      </c>
      <c r="D25" s="5" t="n">
        <v>29</v>
      </c>
      <c r="E25" s="5" t="n">
        <v>0</v>
      </c>
      <c r="F25" s="5" t="n">
        <v>0</v>
      </c>
      <c r="G25" s="5" t="n">
        <v>8</v>
      </c>
      <c r="H25" s="5" t="n">
        <v>30</v>
      </c>
      <c r="I25" s="5" t="n">
        <v>2</v>
      </c>
      <c r="J25" s="5" t="n">
        <v>2</v>
      </c>
      <c r="K25" s="5" t="n">
        <v>6</v>
      </c>
      <c r="L25" s="5" t="n">
        <v>28</v>
      </c>
      <c r="M25" s="5" t="n">
        <v>0</v>
      </c>
      <c r="N25" s="5" t="n">
        <v>0</v>
      </c>
      <c r="O25" s="5" t="n">
        <v>1</v>
      </c>
      <c r="P25" s="5" t="n">
        <v>37</v>
      </c>
      <c r="Q25" s="5" t="n">
        <v>0</v>
      </c>
      <c r="R25" s="5" t="n">
        <v>2</v>
      </c>
      <c r="S25" s="5" t="n">
        <v>1</v>
      </c>
      <c r="T25" s="5" t="n">
        <v>35</v>
      </c>
      <c r="U25" s="5" t="n">
        <v>0</v>
      </c>
      <c r="V25" s="5" t="n">
        <v>0</v>
      </c>
      <c r="W25" s="5" t="n">
        <v>3</v>
      </c>
      <c r="X25" s="5" t="n">
        <v>35</v>
      </c>
      <c r="Y25" s="5" t="n">
        <v>0</v>
      </c>
      <c r="Z25" s="5" t="n">
        <v>1</v>
      </c>
      <c r="AA25" s="5" t="n">
        <v>1</v>
      </c>
      <c r="AB25" s="5" t="n">
        <v>36</v>
      </c>
      <c r="AC25" s="5" t="n">
        <v>0</v>
      </c>
      <c r="AD25" s="5" t="n">
        <v>1</v>
      </c>
      <c r="AE25" s="5" t="n">
        <v>2</v>
      </c>
      <c r="AF25" s="5" t="n">
        <v>35</v>
      </c>
      <c r="AG25" s="5" t="n">
        <v>38</v>
      </c>
      <c r="AH25" s="5" t="n">
        <v>0</v>
      </c>
    </row>
    <row r="26" customFormat="false" ht="12.75" hidden="true" customHeight="false" outlineLevel="0" collapsed="false">
      <c r="A26" s="5" t="n">
        <v>38</v>
      </c>
      <c r="B26" s="5" t="n">
        <v>38</v>
      </c>
      <c r="C26" s="5" t="n">
        <v>38</v>
      </c>
      <c r="D26" s="5" t="n">
        <v>38</v>
      </c>
      <c r="E26" s="5" t="n">
        <v>38</v>
      </c>
      <c r="F26" s="5" t="n">
        <v>38</v>
      </c>
      <c r="G26" s="5" t="n">
        <v>38</v>
      </c>
      <c r="H26" s="5" t="n">
        <v>38</v>
      </c>
      <c r="I26" s="5" t="n">
        <v>38</v>
      </c>
      <c r="J26" s="5" t="n">
        <v>38</v>
      </c>
      <c r="K26" s="5" t="n">
        <v>38</v>
      </c>
      <c r="L26" s="5" t="n">
        <v>38</v>
      </c>
      <c r="M26" s="5" t="n">
        <v>38</v>
      </c>
      <c r="N26" s="5" t="n">
        <v>38</v>
      </c>
      <c r="O26" s="5" t="n">
        <v>38</v>
      </c>
      <c r="P26" s="5" t="n">
        <v>38</v>
      </c>
      <c r="Q26" s="5" t="n">
        <v>38</v>
      </c>
      <c r="R26" s="5" t="n">
        <v>38</v>
      </c>
      <c r="S26" s="5" t="n">
        <v>38</v>
      </c>
      <c r="T26" s="5" t="n">
        <v>38</v>
      </c>
      <c r="U26" s="5" t="n">
        <v>38</v>
      </c>
      <c r="V26" s="5" t="n">
        <v>38</v>
      </c>
      <c r="W26" s="5" t="n">
        <v>38</v>
      </c>
      <c r="X26" s="5" t="n">
        <v>38</v>
      </c>
      <c r="Y26" s="5" t="n">
        <v>38</v>
      </c>
      <c r="Z26" s="5" t="n">
        <v>38</v>
      </c>
      <c r="AA26" s="5" t="n">
        <v>38</v>
      </c>
      <c r="AB26" s="5" t="n">
        <v>38</v>
      </c>
      <c r="AC26" s="5" t="n">
        <v>38</v>
      </c>
      <c r="AD26" s="5" t="n">
        <v>38</v>
      </c>
      <c r="AE26" s="5" t="n">
        <v>38</v>
      </c>
      <c r="AF26" s="5" t="n">
        <v>38</v>
      </c>
      <c r="AG26" s="5" t="n">
        <v>38</v>
      </c>
      <c r="AH26" s="5" t="n">
        <v>38</v>
      </c>
    </row>
    <row r="27" customFormat="false" ht="12.75" hidden="true" customHeight="false" outlineLevel="0" collapsed="false"/>
    <row r="28" customFormat="false" ht="15.75" hidden="true" customHeight="false" outlineLevel="0" collapsed="false">
      <c r="A28" s="1" t="s">
        <v>2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true" customHeight="true" outlineLevel="0" collapsed="false">
      <c r="A29" s="2" t="s">
        <v>1</v>
      </c>
      <c r="B29" s="2"/>
      <c r="C29" s="2"/>
      <c r="D29" s="2"/>
      <c r="E29" s="2" t="s">
        <v>19</v>
      </c>
      <c r="F29" s="2"/>
      <c r="G29" s="2"/>
      <c r="H29" s="2"/>
      <c r="I29" s="2" t="s">
        <v>3</v>
      </c>
      <c r="J29" s="2"/>
      <c r="K29" s="2"/>
      <c r="L29" s="2"/>
      <c r="M29" s="2" t="s">
        <v>4</v>
      </c>
      <c r="N29" s="2"/>
      <c r="O29" s="2"/>
      <c r="P29" s="2"/>
      <c r="Q29" s="2" t="s">
        <v>5</v>
      </c>
      <c r="R29" s="2"/>
      <c r="S29" s="2"/>
      <c r="T29" s="2"/>
      <c r="U29" s="2" t="s">
        <v>6</v>
      </c>
      <c r="V29" s="2"/>
      <c r="W29" s="2"/>
      <c r="X29" s="2"/>
      <c r="Y29" s="2" t="s">
        <v>7</v>
      </c>
      <c r="Z29" s="2"/>
      <c r="AA29" s="2"/>
      <c r="AB29" s="2"/>
      <c r="AC29" s="2" t="s">
        <v>8</v>
      </c>
      <c r="AD29" s="2"/>
      <c r="AE29" s="2"/>
      <c r="AF29" s="2"/>
      <c r="AG29" s="2" t="s">
        <v>9</v>
      </c>
      <c r="AH29" s="2"/>
    </row>
    <row r="30" customFormat="false" ht="66.75" hidden="true" customHeight="false" outlineLevel="0" collapsed="false">
      <c r="A30" s="3" t="s">
        <v>10</v>
      </c>
      <c r="B30" s="3" t="s">
        <v>11</v>
      </c>
      <c r="C30" s="3" t="s">
        <v>12</v>
      </c>
      <c r="D30" s="3" t="s">
        <v>13</v>
      </c>
      <c r="E30" s="3" t="s">
        <v>10</v>
      </c>
      <c r="F30" s="3" t="s">
        <v>11</v>
      </c>
      <c r="G30" s="3" t="s">
        <v>12</v>
      </c>
      <c r="H30" s="3" t="s">
        <v>13</v>
      </c>
      <c r="I30" s="3" t="s">
        <v>10</v>
      </c>
      <c r="J30" s="3" t="s">
        <v>11</v>
      </c>
      <c r="K30" s="3" t="s">
        <v>12</v>
      </c>
      <c r="L30" s="3" t="s">
        <v>13</v>
      </c>
      <c r="M30" s="3" t="s">
        <v>10</v>
      </c>
      <c r="N30" s="3" t="s">
        <v>11</v>
      </c>
      <c r="O30" s="3" t="s">
        <v>12</v>
      </c>
      <c r="P30" s="3" t="s">
        <v>13</v>
      </c>
      <c r="Q30" s="3" t="s">
        <v>10</v>
      </c>
      <c r="R30" s="3" t="s">
        <v>11</v>
      </c>
      <c r="S30" s="3" t="s">
        <v>12</v>
      </c>
      <c r="T30" s="3" t="s">
        <v>13</v>
      </c>
      <c r="U30" s="3" t="s">
        <v>10</v>
      </c>
      <c r="V30" s="3" t="s">
        <v>11</v>
      </c>
      <c r="W30" s="3" t="s">
        <v>12</v>
      </c>
      <c r="X30" s="3" t="s">
        <v>13</v>
      </c>
      <c r="Y30" s="3" t="s">
        <v>10</v>
      </c>
      <c r="Z30" s="3" t="s">
        <v>11</v>
      </c>
      <c r="AA30" s="3" t="s">
        <v>12</v>
      </c>
      <c r="AB30" s="3" t="s">
        <v>13</v>
      </c>
      <c r="AC30" s="3" t="s">
        <v>10</v>
      </c>
      <c r="AD30" s="3" t="s">
        <v>11</v>
      </c>
      <c r="AE30" s="3" t="s">
        <v>12</v>
      </c>
      <c r="AF30" s="3" t="s">
        <v>13</v>
      </c>
      <c r="AG30" s="3" t="s">
        <v>14</v>
      </c>
      <c r="AH30" s="3" t="s">
        <v>15</v>
      </c>
    </row>
    <row r="31" customFormat="false" ht="12.75" hidden="true" customHeight="false" outlineLevel="0" collapsed="false">
      <c r="A31" s="4" t="n">
        <f aca="false">A32*1/A33</f>
        <v>0.115384615384615</v>
      </c>
      <c r="B31" s="4" t="n">
        <f aca="false">B32*1/B33</f>
        <v>0.0769230769230769</v>
      </c>
      <c r="C31" s="4" t="n">
        <f aca="false">C32*1/C33</f>
        <v>0.153846153846154</v>
      </c>
      <c r="D31" s="4" t="n">
        <f aca="false">D32*1/D33</f>
        <v>0.653846153846154</v>
      </c>
      <c r="E31" s="4" t="n">
        <f aca="false">E32*1/E33</f>
        <v>0.192307692307692</v>
      </c>
      <c r="F31" s="4" t="n">
        <f aca="false">F32*1/F33</f>
        <v>0.115384615384615</v>
      </c>
      <c r="G31" s="4" t="n">
        <f aca="false">G32*1/G33</f>
        <v>0.115384615384615</v>
      </c>
      <c r="H31" s="4" t="n">
        <f aca="false">H32*1/H33</f>
        <v>0.576923076923077</v>
      </c>
      <c r="I31" s="4" t="n">
        <f aca="false">I32*1/I33</f>
        <v>0</v>
      </c>
      <c r="J31" s="4" t="n">
        <f aca="false">J32*1/J33</f>
        <v>0</v>
      </c>
      <c r="K31" s="4" t="n">
        <f aca="false">K32*1/K33</f>
        <v>0.153846153846154</v>
      </c>
      <c r="L31" s="4" t="n">
        <f aca="false">L32*1/L33</f>
        <v>0.846153846153846</v>
      </c>
      <c r="M31" s="4" t="n">
        <f aca="false">M32*1/M33</f>
        <v>0</v>
      </c>
      <c r="N31" s="4" t="n">
        <f aca="false">N32*1/N33</f>
        <v>0</v>
      </c>
      <c r="O31" s="4" t="n">
        <f aca="false">O32*1/O33</f>
        <v>0.0384615384615385</v>
      </c>
      <c r="P31" s="4" t="n">
        <f aca="false">P32*1/P33</f>
        <v>0.961538461538462</v>
      </c>
      <c r="Q31" s="4" t="n">
        <f aca="false">Q32*1/Q33</f>
        <v>0</v>
      </c>
      <c r="R31" s="4" t="n">
        <f aca="false">R32*1/R33</f>
        <v>0</v>
      </c>
      <c r="S31" s="4" t="n">
        <f aca="false">S32*1/S33</f>
        <v>0.0769230769230769</v>
      </c>
      <c r="T31" s="4" t="n">
        <f aca="false">T32*1/T33</f>
        <v>0.923076923076923</v>
      </c>
      <c r="U31" s="4" t="n">
        <f aca="false">U32*1/U33</f>
        <v>0</v>
      </c>
      <c r="V31" s="4" t="n">
        <f aca="false">V32*1/V33</f>
        <v>0</v>
      </c>
      <c r="W31" s="4" t="n">
        <f aca="false">W32*1/W33</f>
        <v>0.0384615384615385</v>
      </c>
      <c r="X31" s="4" t="n">
        <f aca="false">X32*1/X33</f>
        <v>0.961538461538462</v>
      </c>
      <c r="Y31" s="4" t="n">
        <f aca="false">Y32*1/Y33</f>
        <v>0</v>
      </c>
      <c r="Z31" s="4" t="n">
        <f aca="false">Z32*1/Z33</f>
        <v>0</v>
      </c>
      <c r="AA31" s="4" t="n">
        <f aca="false">AA32*1/AA33</f>
        <v>0.153846153846154</v>
      </c>
      <c r="AB31" s="4" t="n">
        <f aca="false">AB32*1/AB33</f>
        <v>0.846153846153846</v>
      </c>
      <c r="AC31" s="4" t="n">
        <f aca="false">AC32*1/AC33</f>
        <v>0</v>
      </c>
      <c r="AD31" s="4" t="n">
        <f aca="false">AD32*1/AD33</f>
        <v>0</v>
      </c>
      <c r="AE31" s="4" t="n">
        <f aca="false">AE32*1/AE33</f>
        <v>0.0384615384615385</v>
      </c>
      <c r="AF31" s="4" t="n">
        <f aca="false">AF32*1/AF33</f>
        <v>0.961538461538462</v>
      </c>
      <c r="AG31" s="8" t="n">
        <f aca="false">AG32*1/AG33</f>
        <v>1</v>
      </c>
      <c r="AH31" s="4" t="n">
        <f aca="false">AH32*1/AH33</f>
        <v>0</v>
      </c>
    </row>
    <row r="32" customFormat="false" ht="12.75" hidden="true" customHeight="false" outlineLevel="0" collapsed="false">
      <c r="A32" s="5" t="n">
        <v>3</v>
      </c>
      <c r="B32" s="5" t="n">
        <v>2</v>
      </c>
      <c r="C32" s="5" t="n">
        <v>4</v>
      </c>
      <c r="D32" s="5" t="n">
        <v>17</v>
      </c>
      <c r="E32" s="5" t="n">
        <v>5</v>
      </c>
      <c r="F32" s="5" t="n">
        <v>3</v>
      </c>
      <c r="G32" s="5" t="n">
        <v>3</v>
      </c>
      <c r="H32" s="5" t="n">
        <v>15</v>
      </c>
      <c r="I32" s="5" t="n">
        <v>0</v>
      </c>
      <c r="J32" s="5" t="n">
        <v>0</v>
      </c>
      <c r="K32" s="5" t="n">
        <v>4</v>
      </c>
      <c r="L32" s="5" t="n">
        <v>22</v>
      </c>
      <c r="M32" s="5" t="n">
        <v>0</v>
      </c>
      <c r="N32" s="5" t="n">
        <v>0</v>
      </c>
      <c r="O32" s="5" t="n">
        <v>1</v>
      </c>
      <c r="P32" s="5" t="n">
        <v>25</v>
      </c>
      <c r="Q32" s="5" t="n">
        <v>0</v>
      </c>
      <c r="R32" s="5" t="n">
        <v>0</v>
      </c>
      <c r="S32" s="5" t="n">
        <v>2</v>
      </c>
      <c r="T32" s="5" t="n">
        <v>24</v>
      </c>
      <c r="U32" s="5" t="n">
        <v>0</v>
      </c>
      <c r="V32" s="5" t="n">
        <v>0</v>
      </c>
      <c r="W32" s="5" t="n">
        <v>1</v>
      </c>
      <c r="X32" s="5" t="n">
        <v>25</v>
      </c>
      <c r="Y32" s="5" t="n">
        <v>0</v>
      </c>
      <c r="Z32" s="5" t="n">
        <v>0</v>
      </c>
      <c r="AA32" s="5" t="n">
        <v>4</v>
      </c>
      <c r="AB32" s="5" t="n">
        <v>22</v>
      </c>
      <c r="AC32" s="5" t="n">
        <v>0</v>
      </c>
      <c r="AD32" s="5" t="n">
        <v>0</v>
      </c>
      <c r="AE32" s="5" t="n">
        <v>1</v>
      </c>
      <c r="AF32" s="5" t="n">
        <v>25</v>
      </c>
      <c r="AG32" s="5" t="n">
        <v>26</v>
      </c>
      <c r="AH32" s="5" t="n">
        <v>0</v>
      </c>
    </row>
    <row r="33" customFormat="false" ht="12.75" hidden="true" customHeight="false" outlineLevel="0" collapsed="false">
      <c r="A33" s="5" t="n">
        <v>26</v>
      </c>
      <c r="B33" s="5" t="n">
        <v>26</v>
      </c>
      <c r="C33" s="5" t="n">
        <v>26</v>
      </c>
      <c r="D33" s="5" t="n">
        <v>26</v>
      </c>
      <c r="E33" s="5" t="n">
        <v>26</v>
      </c>
      <c r="F33" s="5" t="n">
        <v>26</v>
      </c>
      <c r="G33" s="5" t="n">
        <v>26</v>
      </c>
      <c r="H33" s="5" t="n">
        <v>26</v>
      </c>
      <c r="I33" s="5" t="n">
        <v>26</v>
      </c>
      <c r="J33" s="5" t="n">
        <v>26</v>
      </c>
      <c r="K33" s="5" t="n">
        <v>26</v>
      </c>
      <c r="L33" s="5" t="n">
        <v>26</v>
      </c>
      <c r="M33" s="5" t="n">
        <v>26</v>
      </c>
      <c r="N33" s="5" t="n">
        <v>26</v>
      </c>
      <c r="O33" s="5" t="n">
        <v>26</v>
      </c>
      <c r="P33" s="5" t="n">
        <v>26</v>
      </c>
      <c r="Q33" s="5" t="n">
        <v>26</v>
      </c>
      <c r="R33" s="5" t="n">
        <v>26</v>
      </c>
      <c r="S33" s="5" t="n">
        <v>26</v>
      </c>
      <c r="T33" s="5" t="n">
        <v>26</v>
      </c>
      <c r="U33" s="5" t="n">
        <v>26</v>
      </c>
      <c r="V33" s="5" t="n">
        <v>26</v>
      </c>
      <c r="W33" s="5" t="n">
        <v>26</v>
      </c>
      <c r="X33" s="5" t="n">
        <v>26</v>
      </c>
      <c r="Y33" s="5" t="n">
        <v>26</v>
      </c>
      <c r="Z33" s="5" t="n">
        <v>26</v>
      </c>
      <c r="AA33" s="5" t="n">
        <v>26</v>
      </c>
      <c r="AB33" s="5" t="n">
        <v>26</v>
      </c>
      <c r="AC33" s="5" t="n">
        <v>26</v>
      </c>
      <c r="AD33" s="5" t="n">
        <v>26</v>
      </c>
      <c r="AE33" s="5" t="n">
        <v>26</v>
      </c>
      <c r="AF33" s="5" t="n">
        <v>26</v>
      </c>
      <c r="AG33" s="5" t="n">
        <v>26</v>
      </c>
      <c r="AH33" s="5" t="n">
        <v>26</v>
      </c>
    </row>
    <row r="34" customFormat="false" ht="12.75" hidden="true" customHeight="false" outlineLevel="0" collapsed="false"/>
    <row r="35" customFormat="false" ht="15.75" hidden="true" customHeight="false" outlineLevel="0" collapsed="false">
      <c r="A35" s="1" t="s">
        <v>2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true" customHeight="true" outlineLevel="0" collapsed="false">
      <c r="A36" s="2" t="s">
        <v>1</v>
      </c>
      <c r="B36" s="2"/>
      <c r="C36" s="2"/>
      <c r="D36" s="2"/>
      <c r="E36" s="2" t="s">
        <v>19</v>
      </c>
      <c r="F36" s="2"/>
      <c r="G36" s="2"/>
      <c r="H36" s="2"/>
      <c r="I36" s="2" t="s">
        <v>3</v>
      </c>
      <c r="J36" s="2"/>
      <c r="K36" s="2"/>
      <c r="L36" s="2"/>
      <c r="M36" s="2" t="s">
        <v>4</v>
      </c>
      <c r="N36" s="2"/>
      <c r="O36" s="2"/>
      <c r="P36" s="2"/>
      <c r="Q36" s="2" t="s">
        <v>5</v>
      </c>
      <c r="R36" s="2"/>
      <c r="S36" s="2"/>
      <c r="T36" s="2"/>
      <c r="U36" s="2" t="s">
        <v>6</v>
      </c>
      <c r="V36" s="2"/>
      <c r="W36" s="2"/>
      <c r="X36" s="2"/>
      <c r="Y36" s="2" t="s">
        <v>7</v>
      </c>
      <c r="Z36" s="2"/>
      <c r="AA36" s="2"/>
      <c r="AB36" s="2"/>
      <c r="AC36" s="2" t="s">
        <v>8</v>
      </c>
      <c r="AD36" s="2"/>
      <c r="AE36" s="2"/>
      <c r="AF36" s="2"/>
      <c r="AG36" s="2" t="s">
        <v>9</v>
      </c>
      <c r="AH36" s="2"/>
    </row>
    <row r="37" customFormat="false" ht="66.75" hidden="true" customHeight="false" outlineLevel="0" collapsed="false">
      <c r="A37" s="3" t="s">
        <v>10</v>
      </c>
      <c r="B37" s="3" t="s">
        <v>11</v>
      </c>
      <c r="C37" s="3" t="s">
        <v>12</v>
      </c>
      <c r="D37" s="3" t="s">
        <v>13</v>
      </c>
      <c r="E37" s="3" t="s">
        <v>10</v>
      </c>
      <c r="F37" s="3" t="s">
        <v>11</v>
      </c>
      <c r="G37" s="3" t="s">
        <v>12</v>
      </c>
      <c r="H37" s="3" t="s">
        <v>13</v>
      </c>
      <c r="I37" s="3" t="s">
        <v>10</v>
      </c>
      <c r="J37" s="3" t="s">
        <v>11</v>
      </c>
      <c r="K37" s="3" t="s">
        <v>12</v>
      </c>
      <c r="L37" s="3" t="s">
        <v>13</v>
      </c>
      <c r="M37" s="3" t="s">
        <v>10</v>
      </c>
      <c r="N37" s="3" t="s">
        <v>11</v>
      </c>
      <c r="O37" s="3" t="s">
        <v>12</v>
      </c>
      <c r="P37" s="3" t="s">
        <v>13</v>
      </c>
      <c r="Q37" s="3" t="s">
        <v>10</v>
      </c>
      <c r="R37" s="3" t="s">
        <v>11</v>
      </c>
      <c r="S37" s="3" t="s">
        <v>12</v>
      </c>
      <c r="T37" s="3" t="s">
        <v>13</v>
      </c>
      <c r="U37" s="3" t="s">
        <v>10</v>
      </c>
      <c r="V37" s="3" t="s">
        <v>11</v>
      </c>
      <c r="W37" s="3" t="s">
        <v>12</v>
      </c>
      <c r="X37" s="3" t="s">
        <v>13</v>
      </c>
      <c r="Y37" s="3" t="s">
        <v>10</v>
      </c>
      <c r="Z37" s="3" t="s">
        <v>11</v>
      </c>
      <c r="AA37" s="3" t="s">
        <v>12</v>
      </c>
      <c r="AB37" s="3" t="s">
        <v>13</v>
      </c>
      <c r="AC37" s="3" t="s">
        <v>10</v>
      </c>
      <c r="AD37" s="3" t="s">
        <v>11</v>
      </c>
      <c r="AE37" s="3" t="s">
        <v>12</v>
      </c>
      <c r="AF37" s="3" t="s">
        <v>13</v>
      </c>
      <c r="AG37" s="3" t="s">
        <v>14</v>
      </c>
      <c r="AH37" s="3" t="s">
        <v>15</v>
      </c>
    </row>
    <row r="38" customFormat="false" ht="12.75" hidden="true" customHeight="false" outlineLevel="0" collapsed="false">
      <c r="A38" s="4" t="n">
        <f aca="false">A39*1/A40</f>
        <v>0.222222222222222</v>
      </c>
      <c r="B38" s="4" t="n">
        <f aca="false">B39*1/B40</f>
        <v>0.111111111111111</v>
      </c>
      <c r="C38" s="4" t="n">
        <f aca="false">C39*1/C40</f>
        <v>0.333333333333333</v>
      </c>
      <c r="D38" s="4" t="n">
        <f aca="false">D39*1/D40</f>
        <v>0.333333333333333</v>
      </c>
      <c r="E38" s="4" t="n">
        <f aca="false">E39*1/E40</f>
        <v>0.0740740740740741</v>
      </c>
      <c r="F38" s="4" t="n">
        <f aca="false">F39*1/F40</f>
        <v>0.037037037037037</v>
      </c>
      <c r="G38" s="4" t="n">
        <f aca="false">G39*1/G40</f>
        <v>0.148148148148148</v>
      </c>
      <c r="H38" s="4" t="n">
        <f aca="false">H39*1/H40</f>
        <v>0.740740740740741</v>
      </c>
      <c r="I38" s="4" t="n">
        <f aca="false">I39*1/I40</f>
        <v>0.185185185185185</v>
      </c>
      <c r="J38" s="4" t="n">
        <f aca="false">J39*1/J40</f>
        <v>0.0740740740740741</v>
      </c>
      <c r="K38" s="4" t="n">
        <f aca="false">K39*1/K40</f>
        <v>0.259259259259259</v>
      </c>
      <c r="L38" s="4" t="n">
        <f aca="false">L39*1/L40</f>
        <v>0.481481481481481</v>
      </c>
      <c r="M38" s="4" t="n">
        <f aca="false">M39*1/M40</f>
        <v>0</v>
      </c>
      <c r="N38" s="4" t="n">
        <f aca="false">N39*1/N40</f>
        <v>0.111111111111111</v>
      </c>
      <c r="O38" s="4" t="n">
        <f aca="false">O39*1/O40</f>
        <v>0.148148148148148</v>
      </c>
      <c r="P38" s="4" t="n">
        <f aca="false">P39*1/P40</f>
        <v>0.740740740740741</v>
      </c>
      <c r="Q38" s="4" t="n">
        <f aca="false">Q39*1/Q40</f>
        <v>0.0740740740740741</v>
      </c>
      <c r="R38" s="4" t="n">
        <f aca="false">R39*1/R40</f>
        <v>0.037037037037037</v>
      </c>
      <c r="S38" s="4" t="n">
        <f aca="false">S39*1/S40</f>
        <v>0.185185185185185</v>
      </c>
      <c r="T38" s="4" t="n">
        <f aca="false">T39*1/T40</f>
        <v>0.703703703703704</v>
      </c>
      <c r="U38" s="4" t="n">
        <f aca="false">U39*1/U40</f>
        <v>0</v>
      </c>
      <c r="V38" s="4" t="n">
        <f aca="false">V39*1/V40</f>
        <v>0.037037037037037</v>
      </c>
      <c r="W38" s="4" t="n">
        <f aca="false">W39*1/W40</f>
        <v>0.111111111111111</v>
      </c>
      <c r="X38" s="4" t="n">
        <f aca="false">X39*1/X40</f>
        <v>0.851851851851852</v>
      </c>
      <c r="Y38" s="4" t="n">
        <f aca="false">Y39*1/Y40</f>
        <v>0.037037037037037</v>
      </c>
      <c r="Z38" s="4" t="n">
        <f aca="false">Z39*1/Z40</f>
        <v>0</v>
      </c>
      <c r="AA38" s="4" t="n">
        <f aca="false">AA39*1/AA40</f>
        <v>0.148148148148148</v>
      </c>
      <c r="AB38" s="4" t="n">
        <f aca="false">AB39*1/AB40</f>
        <v>0.814814814814815</v>
      </c>
      <c r="AC38" s="4" t="n">
        <f aca="false">AC39*1/AC40</f>
        <v>0.037037037037037</v>
      </c>
      <c r="AD38" s="4" t="n">
        <f aca="false">AD39*1/AD40</f>
        <v>0</v>
      </c>
      <c r="AE38" s="4" t="n">
        <f aca="false">AE39*1/AE40</f>
        <v>0.333333333333333</v>
      </c>
      <c r="AF38" s="4" t="n">
        <f aca="false">AF39*1/AF40</f>
        <v>0.62962962962963</v>
      </c>
      <c r="AG38" s="4" t="n">
        <f aca="false">AG39*1/AG40</f>
        <v>0.962962962962963</v>
      </c>
      <c r="AH38" s="4" t="n">
        <f aca="false">AH39*1/AH40</f>
        <v>0.037037037037037</v>
      </c>
    </row>
    <row r="39" customFormat="false" ht="12.75" hidden="true" customHeight="false" outlineLevel="0" collapsed="false">
      <c r="A39" s="5" t="n">
        <v>6</v>
      </c>
      <c r="B39" s="5" t="n">
        <v>3</v>
      </c>
      <c r="C39" s="5" t="n">
        <v>9</v>
      </c>
      <c r="D39" s="5" t="n">
        <v>9</v>
      </c>
      <c r="E39" s="5" t="n">
        <v>2</v>
      </c>
      <c r="F39" s="5" t="n">
        <v>1</v>
      </c>
      <c r="G39" s="5" t="n">
        <v>4</v>
      </c>
      <c r="H39" s="5" t="n">
        <v>20</v>
      </c>
      <c r="I39" s="5" t="n">
        <v>5</v>
      </c>
      <c r="J39" s="5" t="n">
        <v>2</v>
      </c>
      <c r="K39" s="5" t="n">
        <v>7</v>
      </c>
      <c r="L39" s="5" t="n">
        <v>13</v>
      </c>
      <c r="M39" s="5" t="n">
        <v>0</v>
      </c>
      <c r="N39" s="5" t="n">
        <v>3</v>
      </c>
      <c r="O39" s="5" t="n">
        <v>4</v>
      </c>
      <c r="P39" s="5" t="n">
        <v>20</v>
      </c>
      <c r="Q39" s="5" t="n">
        <v>2</v>
      </c>
      <c r="R39" s="5" t="n">
        <v>1</v>
      </c>
      <c r="S39" s="5" t="n">
        <v>5</v>
      </c>
      <c r="T39" s="5" t="n">
        <v>19</v>
      </c>
      <c r="U39" s="5" t="n">
        <v>0</v>
      </c>
      <c r="V39" s="5" t="n">
        <v>1</v>
      </c>
      <c r="W39" s="5" t="n">
        <v>3</v>
      </c>
      <c r="X39" s="5" t="n">
        <v>23</v>
      </c>
      <c r="Y39" s="5" t="n">
        <v>1</v>
      </c>
      <c r="Z39" s="5" t="n">
        <v>0</v>
      </c>
      <c r="AA39" s="5" t="n">
        <v>4</v>
      </c>
      <c r="AB39" s="5" t="n">
        <v>22</v>
      </c>
      <c r="AC39" s="5" t="n">
        <v>1</v>
      </c>
      <c r="AD39" s="5" t="n">
        <v>0</v>
      </c>
      <c r="AE39" s="5" t="n">
        <v>9</v>
      </c>
      <c r="AF39" s="5" t="n">
        <v>17</v>
      </c>
      <c r="AG39" s="5" t="n">
        <v>26</v>
      </c>
      <c r="AH39" s="5" t="n">
        <v>1</v>
      </c>
    </row>
    <row r="40" customFormat="false" ht="12.75" hidden="true" customHeight="false" outlineLevel="0" collapsed="false">
      <c r="A40" s="5" t="n">
        <v>27</v>
      </c>
      <c r="B40" s="5" t="n">
        <v>27</v>
      </c>
      <c r="C40" s="5" t="n">
        <v>27</v>
      </c>
      <c r="D40" s="5" t="n">
        <v>27</v>
      </c>
      <c r="E40" s="5" t="n">
        <v>27</v>
      </c>
      <c r="F40" s="5" t="n">
        <v>27</v>
      </c>
      <c r="G40" s="5" t="n">
        <v>27</v>
      </c>
      <c r="H40" s="5" t="n">
        <v>27</v>
      </c>
      <c r="I40" s="5" t="n">
        <v>27</v>
      </c>
      <c r="J40" s="5" t="n">
        <v>27</v>
      </c>
      <c r="K40" s="5" t="n">
        <v>27</v>
      </c>
      <c r="L40" s="5" t="n">
        <v>27</v>
      </c>
      <c r="M40" s="5" t="n">
        <v>27</v>
      </c>
      <c r="N40" s="5" t="n">
        <v>27</v>
      </c>
      <c r="O40" s="5" t="n">
        <v>27</v>
      </c>
      <c r="P40" s="5" t="n">
        <v>27</v>
      </c>
      <c r="Q40" s="5" t="n">
        <v>27</v>
      </c>
      <c r="R40" s="5" t="n">
        <v>27</v>
      </c>
      <c r="S40" s="5" t="n">
        <v>27</v>
      </c>
      <c r="T40" s="5" t="n">
        <v>27</v>
      </c>
      <c r="U40" s="5" t="n">
        <v>27</v>
      </c>
      <c r="V40" s="5" t="n">
        <v>27</v>
      </c>
      <c r="W40" s="5" t="n">
        <v>27</v>
      </c>
      <c r="X40" s="5" t="n">
        <v>27</v>
      </c>
      <c r="Y40" s="5" t="n">
        <v>27</v>
      </c>
      <c r="Z40" s="5" t="n">
        <v>27</v>
      </c>
      <c r="AA40" s="5" t="n">
        <v>27</v>
      </c>
      <c r="AB40" s="5" t="n">
        <v>27</v>
      </c>
      <c r="AC40" s="5" t="n">
        <v>27</v>
      </c>
      <c r="AD40" s="5" t="n">
        <v>27</v>
      </c>
      <c r="AE40" s="5" t="n">
        <v>27</v>
      </c>
      <c r="AF40" s="5" t="n">
        <v>27</v>
      </c>
      <c r="AG40" s="5" t="n">
        <v>27</v>
      </c>
      <c r="AH40" s="5" t="n">
        <v>27</v>
      </c>
    </row>
    <row r="41" customFormat="false" ht="12.75" hidden="true" customHeight="false" outlineLevel="0" collapsed="false"/>
    <row r="42" customFormat="false" ht="15.75" hidden="true" customHeight="false" outlineLevel="0" collapsed="false">
      <c r="A42" s="1" t="s">
        <v>2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true" customHeight="true" outlineLevel="0" collapsed="false">
      <c r="A43" s="2" t="s">
        <v>1</v>
      </c>
      <c r="B43" s="2"/>
      <c r="C43" s="2"/>
      <c r="D43" s="2"/>
      <c r="E43" s="2" t="s">
        <v>19</v>
      </c>
      <c r="F43" s="2"/>
      <c r="G43" s="2"/>
      <c r="H43" s="2"/>
      <c r="I43" s="2" t="s">
        <v>3</v>
      </c>
      <c r="J43" s="2"/>
      <c r="K43" s="2"/>
      <c r="L43" s="2"/>
      <c r="M43" s="2" t="s">
        <v>4</v>
      </c>
      <c r="N43" s="2"/>
      <c r="O43" s="2"/>
      <c r="P43" s="2"/>
      <c r="Q43" s="2" t="s">
        <v>5</v>
      </c>
      <c r="R43" s="2"/>
      <c r="S43" s="2"/>
      <c r="T43" s="2"/>
      <c r="U43" s="2" t="s">
        <v>6</v>
      </c>
      <c r="V43" s="2"/>
      <c r="W43" s="2"/>
      <c r="X43" s="2"/>
      <c r="Y43" s="2" t="s">
        <v>7</v>
      </c>
      <c r="Z43" s="2"/>
      <c r="AA43" s="2"/>
      <c r="AB43" s="2"/>
      <c r="AC43" s="2" t="s">
        <v>8</v>
      </c>
      <c r="AD43" s="2"/>
      <c r="AE43" s="2"/>
      <c r="AF43" s="2"/>
      <c r="AG43" s="2" t="s">
        <v>9</v>
      </c>
      <c r="AH43" s="2"/>
    </row>
    <row r="44" customFormat="false" ht="66.75" hidden="true" customHeight="false" outlineLevel="0" collapsed="false">
      <c r="A44" s="3" t="s">
        <v>10</v>
      </c>
      <c r="B44" s="3" t="s">
        <v>11</v>
      </c>
      <c r="C44" s="3" t="s">
        <v>12</v>
      </c>
      <c r="D44" s="3" t="s">
        <v>13</v>
      </c>
      <c r="E44" s="3" t="s">
        <v>10</v>
      </c>
      <c r="F44" s="3" t="s">
        <v>11</v>
      </c>
      <c r="G44" s="3" t="s">
        <v>12</v>
      </c>
      <c r="H44" s="3" t="s">
        <v>13</v>
      </c>
      <c r="I44" s="3" t="s">
        <v>10</v>
      </c>
      <c r="J44" s="3" t="s">
        <v>11</v>
      </c>
      <c r="K44" s="3" t="s">
        <v>12</v>
      </c>
      <c r="L44" s="3" t="s">
        <v>13</v>
      </c>
      <c r="M44" s="3" t="s">
        <v>10</v>
      </c>
      <c r="N44" s="3" t="s">
        <v>11</v>
      </c>
      <c r="O44" s="3" t="s">
        <v>12</v>
      </c>
      <c r="P44" s="3" t="s">
        <v>13</v>
      </c>
      <c r="Q44" s="3" t="s">
        <v>10</v>
      </c>
      <c r="R44" s="3" t="s">
        <v>11</v>
      </c>
      <c r="S44" s="3" t="s">
        <v>12</v>
      </c>
      <c r="T44" s="3" t="s">
        <v>13</v>
      </c>
      <c r="U44" s="3" t="s">
        <v>10</v>
      </c>
      <c r="V44" s="3" t="s">
        <v>11</v>
      </c>
      <c r="W44" s="3" t="s">
        <v>12</v>
      </c>
      <c r="X44" s="3" t="s">
        <v>13</v>
      </c>
      <c r="Y44" s="3" t="s">
        <v>10</v>
      </c>
      <c r="Z44" s="3" t="s">
        <v>11</v>
      </c>
      <c r="AA44" s="3" t="s">
        <v>12</v>
      </c>
      <c r="AB44" s="3" t="s">
        <v>13</v>
      </c>
      <c r="AC44" s="3" t="s">
        <v>10</v>
      </c>
      <c r="AD44" s="3" t="s">
        <v>11</v>
      </c>
      <c r="AE44" s="3" t="s">
        <v>12</v>
      </c>
      <c r="AF44" s="3" t="s">
        <v>13</v>
      </c>
      <c r="AG44" s="3" t="s">
        <v>14</v>
      </c>
      <c r="AH44" s="3" t="s">
        <v>15</v>
      </c>
    </row>
    <row r="45" customFormat="false" ht="12.75" hidden="true" customHeight="false" outlineLevel="0" collapsed="false">
      <c r="A45" s="4" t="n">
        <f aca="false">A46*1/A47</f>
        <v>0</v>
      </c>
      <c r="B45" s="4" t="n">
        <f aca="false">B46*1/B47</f>
        <v>0.05</v>
      </c>
      <c r="C45" s="4" t="n">
        <f aca="false">C46*1/C47</f>
        <v>0.15</v>
      </c>
      <c r="D45" s="4" t="n">
        <f aca="false">D46*1/D47</f>
        <v>0.8</v>
      </c>
      <c r="E45" s="4" t="n">
        <f aca="false">E46*1/E47</f>
        <v>0</v>
      </c>
      <c r="F45" s="4" t="n">
        <f aca="false">F46*1/F47</f>
        <v>0.05</v>
      </c>
      <c r="G45" s="4" t="n">
        <f aca="false">G46*1/G47</f>
        <v>0.05</v>
      </c>
      <c r="H45" s="4" t="n">
        <f aca="false">H46*1/H47</f>
        <v>0.9</v>
      </c>
      <c r="I45" s="4" t="n">
        <f aca="false">I46*1/I47</f>
        <v>0.05</v>
      </c>
      <c r="J45" s="4" t="n">
        <f aca="false">J46*1/J47</f>
        <v>0</v>
      </c>
      <c r="K45" s="4" t="n">
        <f aca="false">K46*1/K47</f>
        <v>0.15</v>
      </c>
      <c r="L45" s="4" t="n">
        <f aca="false">L46*1/L47</f>
        <v>0.8</v>
      </c>
      <c r="M45" s="4" t="n">
        <f aca="false">M46*1/M47</f>
        <v>0</v>
      </c>
      <c r="N45" s="4" t="n">
        <f aca="false">N46*1/N47</f>
        <v>0</v>
      </c>
      <c r="O45" s="4" t="n">
        <f aca="false">O46*1/O47</f>
        <v>0</v>
      </c>
      <c r="P45" s="4" t="n">
        <f aca="false">P46*1/P47</f>
        <v>1</v>
      </c>
      <c r="Q45" s="4" t="n">
        <f aca="false">Q46*1/Q47</f>
        <v>0</v>
      </c>
      <c r="R45" s="4" t="n">
        <f aca="false">R46*1/R47</f>
        <v>0</v>
      </c>
      <c r="S45" s="4" t="n">
        <f aca="false">S46*1/S47</f>
        <v>0.05</v>
      </c>
      <c r="T45" s="4" t="n">
        <f aca="false">T46*1/T47</f>
        <v>0.95</v>
      </c>
      <c r="U45" s="4" t="n">
        <f aca="false">U46*1/U47</f>
        <v>0</v>
      </c>
      <c r="V45" s="4" t="n">
        <f aca="false">V46*1/V47</f>
        <v>0</v>
      </c>
      <c r="W45" s="4" t="n">
        <f aca="false">W46*1/W47</f>
        <v>0.1</v>
      </c>
      <c r="X45" s="4" t="n">
        <f aca="false">X46*1/X47</f>
        <v>0.9</v>
      </c>
      <c r="Y45" s="4" t="n">
        <f aca="false">Y46*1/Y47</f>
        <v>0</v>
      </c>
      <c r="Z45" s="4" t="n">
        <f aca="false">Z46*1/Z47</f>
        <v>0</v>
      </c>
      <c r="AA45" s="4" t="n">
        <f aca="false">AA46*1/AA47</f>
        <v>0.05</v>
      </c>
      <c r="AB45" s="4" t="n">
        <f aca="false">AB46*1/AB47</f>
        <v>0.95</v>
      </c>
      <c r="AC45" s="4" t="n">
        <f aca="false">AC46*1/AC47</f>
        <v>0</v>
      </c>
      <c r="AD45" s="4" t="n">
        <f aca="false">AD46*1/AD47</f>
        <v>0</v>
      </c>
      <c r="AE45" s="4" t="n">
        <f aca="false">AE46*1/AE47</f>
        <v>0</v>
      </c>
      <c r="AF45" s="4" t="n">
        <f aca="false">AF46*1/AF47</f>
        <v>1</v>
      </c>
      <c r="AG45" s="4" t="n">
        <f aca="false">AG46*1/AG47</f>
        <v>1</v>
      </c>
      <c r="AH45" s="4" t="n">
        <f aca="false">AH46*1/AH47</f>
        <v>0</v>
      </c>
    </row>
    <row r="46" customFormat="false" ht="12.75" hidden="true" customHeight="false" outlineLevel="0" collapsed="false">
      <c r="A46" s="5" t="n">
        <v>0</v>
      </c>
      <c r="B46" s="5" t="n">
        <v>1</v>
      </c>
      <c r="C46" s="5" t="n">
        <v>3</v>
      </c>
      <c r="D46" s="5" t="n">
        <v>16</v>
      </c>
      <c r="E46" s="5" t="n">
        <v>0</v>
      </c>
      <c r="F46" s="5" t="n">
        <v>1</v>
      </c>
      <c r="G46" s="5" t="n">
        <v>1</v>
      </c>
      <c r="H46" s="5" t="n">
        <v>18</v>
      </c>
      <c r="I46" s="5" t="n">
        <v>1</v>
      </c>
      <c r="J46" s="5" t="n">
        <v>0</v>
      </c>
      <c r="K46" s="5" t="n">
        <v>3</v>
      </c>
      <c r="L46" s="5" t="n">
        <v>16</v>
      </c>
      <c r="M46" s="5" t="n">
        <v>0</v>
      </c>
      <c r="N46" s="5" t="n">
        <v>0</v>
      </c>
      <c r="O46" s="5" t="n">
        <v>0</v>
      </c>
      <c r="P46" s="5" t="n">
        <v>20</v>
      </c>
      <c r="Q46" s="5" t="n">
        <v>0</v>
      </c>
      <c r="R46" s="5" t="n">
        <v>0</v>
      </c>
      <c r="S46" s="5" t="n">
        <v>1</v>
      </c>
      <c r="T46" s="5" t="n">
        <v>19</v>
      </c>
      <c r="U46" s="5" t="n">
        <v>0</v>
      </c>
      <c r="V46" s="5" t="n">
        <v>0</v>
      </c>
      <c r="W46" s="5" t="n">
        <v>2</v>
      </c>
      <c r="X46" s="5" t="n">
        <v>18</v>
      </c>
      <c r="Y46" s="5" t="n">
        <v>0</v>
      </c>
      <c r="Z46" s="5" t="n">
        <v>0</v>
      </c>
      <c r="AA46" s="5" t="n">
        <v>1</v>
      </c>
      <c r="AB46" s="5" t="n">
        <v>19</v>
      </c>
      <c r="AC46" s="5" t="n">
        <v>0</v>
      </c>
      <c r="AD46" s="5" t="n">
        <v>0</v>
      </c>
      <c r="AE46" s="5" t="n">
        <v>0</v>
      </c>
      <c r="AF46" s="5" t="n">
        <v>20</v>
      </c>
      <c r="AG46" s="5" t="n">
        <v>20</v>
      </c>
      <c r="AH46" s="5" t="n">
        <v>0</v>
      </c>
    </row>
    <row r="47" customFormat="false" ht="12.75" hidden="true" customHeight="false" outlineLevel="0" collapsed="false">
      <c r="A47" s="5" t="n">
        <v>20</v>
      </c>
      <c r="B47" s="5" t="n">
        <v>20</v>
      </c>
      <c r="C47" s="5" t="n">
        <v>20</v>
      </c>
      <c r="D47" s="5" t="n">
        <v>20</v>
      </c>
      <c r="E47" s="5" t="n">
        <v>20</v>
      </c>
      <c r="F47" s="5" t="n">
        <v>20</v>
      </c>
      <c r="G47" s="5" t="n">
        <v>20</v>
      </c>
      <c r="H47" s="5" t="n">
        <v>20</v>
      </c>
      <c r="I47" s="5" t="n">
        <v>20</v>
      </c>
      <c r="J47" s="5" t="n">
        <v>20</v>
      </c>
      <c r="K47" s="5" t="n">
        <v>20</v>
      </c>
      <c r="L47" s="5" t="n">
        <v>20</v>
      </c>
      <c r="M47" s="5" t="n">
        <v>20</v>
      </c>
      <c r="N47" s="5" t="n">
        <v>20</v>
      </c>
      <c r="O47" s="5" t="n">
        <v>20</v>
      </c>
      <c r="P47" s="5" t="n">
        <v>20</v>
      </c>
      <c r="Q47" s="5" t="n">
        <v>20</v>
      </c>
      <c r="R47" s="5" t="n">
        <v>20</v>
      </c>
      <c r="S47" s="5" t="n">
        <v>20</v>
      </c>
      <c r="T47" s="5" t="n">
        <v>20</v>
      </c>
      <c r="U47" s="5" t="n">
        <v>20</v>
      </c>
      <c r="V47" s="5" t="n">
        <v>20</v>
      </c>
      <c r="W47" s="5" t="n">
        <v>20</v>
      </c>
      <c r="X47" s="5" t="n">
        <v>20</v>
      </c>
      <c r="Y47" s="5" t="n">
        <v>20</v>
      </c>
      <c r="Z47" s="5" t="n">
        <v>20</v>
      </c>
      <c r="AA47" s="5" t="n">
        <v>20</v>
      </c>
      <c r="AB47" s="5" t="n">
        <v>20</v>
      </c>
      <c r="AC47" s="5" t="n">
        <v>20</v>
      </c>
      <c r="AD47" s="5" t="n">
        <v>20</v>
      </c>
      <c r="AE47" s="5" t="n">
        <v>20</v>
      </c>
      <c r="AF47" s="5" t="n">
        <v>20</v>
      </c>
      <c r="AG47" s="5" t="n">
        <v>20</v>
      </c>
      <c r="AH47" s="5" t="n">
        <v>20</v>
      </c>
    </row>
    <row r="48" customFormat="false" ht="12.75" hidden="true" customHeight="false" outlineLevel="0" collapsed="false"/>
    <row r="49" customFormat="false" ht="15.75" hidden="true" customHeight="false" outlineLevel="0" collapsed="false">
      <c r="A49" s="1" t="s">
        <v>2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true" customHeight="true" outlineLevel="0" collapsed="false">
      <c r="A50" s="2" t="s">
        <v>1</v>
      </c>
      <c r="B50" s="2"/>
      <c r="C50" s="2"/>
      <c r="D50" s="2"/>
      <c r="E50" s="2" t="s">
        <v>19</v>
      </c>
      <c r="F50" s="2"/>
      <c r="G50" s="2"/>
      <c r="H50" s="2"/>
      <c r="I50" s="2" t="s">
        <v>3</v>
      </c>
      <c r="J50" s="2"/>
      <c r="K50" s="2"/>
      <c r="L50" s="2"/>
      <c r="M50" s="2" t="s">
        <v>4</v>
      </c>
      <c r="N50" s="2"/>
      <c r="O50" s="2"/>
      <c r="P50" s="2"/>
      <c r="Q50" s="2" t="s">
        <v>5</v>
      </c>
      <c r="R50" s="2"/>
      <c r="S50" s="2"/>
      <c r="T50" s="2"/>
      <c r="U50" s="2" t="s">
        <v>6</v>
      </c>
      <c r="V50" s="2"/>
      <c r="W50" s="2"/>
      <c r="X50" s="2"/>
      <c r="Y50" s="2" t="s">
        <v>7</v>
      </c>
      <c r="Z50" s="2"/>
      <c r="AA50" s="2"/>
      <c r="AB50" s="2"/>
      <c r="AC50" s="2" t="s">
        <v>8</v>
      </c>
      <c r="AD50" s="2"/>
      <c r="AE50" s="2"/>
      <c r="AF50" s="2"/>
      <c r="AG50" s="2" t="s">
        <v>9</v>
      </c>
      <c r="AH50" s="2"/>
    </row>
    <row r="51" customFormat="false" ht="66.75" hidden="true" customHeight="false" outlineLevel="0" collapsed="false">
      <c r="A51" s="3" t="s">
        <v>10</v>
      </c>
      <c r="B51" s="3" t="s">
        <v>11</v>
      </c>
      <c r="C51" s="3" t="s">
        <v>12</v>
      </c>
      <c r="D51" s="3" t="s">
        <v>13</v>
      </c>
      <c r="E51" s="3" t="s">
        <v>10</v>
      </c>
      <c r="F51" s="3" t="s">
        <v>11</v>
      </c>
      <c r="G51" s="3" t="s">
        <v>12</v>
      </c>
      <c r="H51" s="3" t="s">
        <v>13</v>
      </c>
      <c r="I51" s="3" t="s">
        <v>10</v>
      </c>
      <c r="J51" s="3" t="s">
        <v>11</v>
      </c>
      <c r="K51" s="3" t="s">
        <v>12</v>
      </c>
      <c r="L51" s="3" t="s">
        <v>13</v>
      </c>
      <c r="M51" s="3" t="s">
        <v>10</v>
      </c>
      <c r="N51" s="3" t="s">
        <v>11</v>
      </c>
      <c r="O51" s="3" t="s">
        <v>12</v>
      </c>
      <c r="P51" s="3" t="s">
        <v>13</v>
      </c>
      <c r="Q51" s="3" t="s">
        <v>10</v>
      </c>
      <c r="R51" s="3" t="s">
        <v>11</v>
      </c>
      <c r="S51" s="3" t="s">
        <v>12</v>
      </c>
      <c r="T51" s="3" t="s">
        <v>13</v>
      </c>
      <c r="U51" s="3" t="s">
        <v>10</v>
      </c>
      <c r="V51" s="3" t="s">
        <v>11</v>
      </c>
      <c r="W51" s="3" t="s">
        <v>12</v>
      </c>
      <c r="X51" s="3" t="s">
        <v>13</v>
      </c>
      <c r="Y51" s="3" t="s">
        <v>10</v>
      </c>
      <c r="Z51" s="3" t="s">
        <v>11</v>
      </c>
      <c r="AA51" s="3" t="s">
        <v>12</v>
      </c>
      <c r="AB51" s="3" t="s">
        <v>13</v>
      </c>
      <c r="AC51" s="3" t="s">
        <v>10</v>
      </c>
      <c r="AD51" s="3" t="s">
        <v>11</v>
      </c>
      <c r="AE51" s="3" t="s">
        <v>12</v>
      </c>
      <c r="AF51" s="3" t="s">
        <v>13</v>
      </c>
      <c r="AG51" s="3" t="s">
        <v>14</v>
      </c>
      <c r="AH51" s="3" t="s">
        <v>15</v>
      </c>
    </row>
    <row r="52" customFormat="false" ht="12.75" hidden="true" customHeight="false" outlineLevel="0" collapsed="false">
      <c r="A52" s="4" t="n">
        <f aca="false">A53*1/A54</f>
        <v>0.333333333333333</v>
      </c>
      <c r="B52" s="4" t="n">
        <f aca="false">B53*1/B54</f>
        <v>0</v>
      </c>
      <c r="C52" s="4" t="n">
        <f aca="false">C53*1/C54</f>
        <v>0.0666666666666667</v>
      </c>
      <c r="D52" s="4" t="n">
        <f aca="false">D53*1/D54</f>
        <v>0.6</v>
      </c>
      <c r="E52" s="4" t="n">
        <f aca="false">E53*1/E54</f>
        <v>0.266666666666667</v>
      </c>
      <c r="F52" s="4" t="n">
        <f aca="false">F53*1/F54</f>
        <v>0</v>
      </c>
      <c r="G52" s="4" t="n">
        <f aca="false">G53*1/G54</f>
        <v>0.133333333333333</v>
      </c>
      <c r="H52" s="4" t="n">
        <f aca="false">H53*1/H54</f>
        <v>0.6</v>
      </c>
      <c r="I52" s="4" t="n">
        <f aca="false">I53*1/I54</f>
        <v>0.266666666666667</v>
      </c>
      <c r="J52" s="4" t="n">
        <f aca="false">J53*1/J54</f>
        <v>0</v>
      </c>
      <c r="K52" s="4" t="n">
        <f aca="false">K53*1/K54</f>
        <v>0.133333333333333</v>
      </c>
      <c r="L52" s="4" t="n">
        <f aca="false">L53*1/L54</f>
        <v>0.6</v>
      </c>
      <c r="M52" s="4" t="n">
        <f aca="false">M53*1/M54</f>
        <v>0.333333333333333</v>
      </c>
      <c r="N52" s="4" t="n">
        <f aca="false">N53*1/N54</f>
        <v>0</v>
      </c>
      <c r="O52" s="4" t="n">
        <f aca="false">O53*1/O54</f>
        <v>0.0666666666666667</v>
      </c>
      <c r="P52" s="4" t="n">
        <f aca="false">P53*1/P54</f>
        <v>0.6</v>
      </c>
      <c r="Q52" s="4" t="n">
        <f aca="false">Q53*1/Q54</f>
        <v>0.266666666666667</v>
      </c>
      <c r="R52" s="4" t="n">
        <f aca="false">R53*1/R54</f>
        <v>0</v>
      </c>
      <c r="S52" s="4" t="n">
        <f aca="false">S53*1/S54</f>
        <v>0.0666666666666667</v>
      </c>
      <c r="T52" s="4" t="n">
        <f aca="false">T53*1/T54</f>
        <v>0.666666666666667</v>
      </c>
      <c r="U52" s="4" t="n">
        <f aca="false">U53*1/U54</f>
        <v>0.2</v>
      </c>
      <c r="V52" s="4" t="n">
        <f aca="false">V53*1/V54</f>
        <v>0</v>
      </c>
      <c r="W52" s="4" t="n">
        <f aca="false">W53*1/W54</f>
        <v>0.0666666666666667</v>
      </c>
      <c r="X52" s="4" t="n">
        <f aca="false">X53*1/X54</f>
        <v>0.733333333333333</v>
      </c>
      <c r="Y52" s="4" t="n">
        <f aca="false">Y53*1/Y54</f>
        <v>0.266666666666667</v>
      </c>
      <c r="Z52" s="4" t="n">
        <f aca="false">Z53*1/Z54</f>
        <v>0</v>
      </c>
      <c r="AA52" s="4" t="n">
        <f aca="false">AA53*1/AA54</f>
        <v>0.0666666666666667</v>
      </c>
      <c r="AB52" s="4" t="n">
        <f aca="false">AB53*1/AB54</f>
        <v>0.666666666666667</v>
      </c>
      <c r="AC52" s="4" t="n">
        <f aca="false">AC53*1/AC54</f>
        <v>0.266666666666667</v>
      </c>
      <c r="AD52" s="4" t="n">
        <f aca="false">AD53*1/AD54</f>
        <v>0</v>
      </c>
      <c r="AE52" s="4" t="n">
        <f aca="false">AE53*1/AE54</f>
        <v>0</v>
      </c>
      <c r="AF52" s="4" t="n">
        <f aca="false">AF53*1/AF54</f>
        <v>0.8</v>
      </c>
      <c r="AG52" s="4" t="n">
        <f aca="false">AG53*1/AG54</f>
        <v>0.733333333333333</v>
      </c>
      <c r="AH52" s="4" t="n">
        <f aca="false">AH53*1/AH54</f>
        <v>0.266666666666667</v>
      </c>
    </row>
    <row r="53" customFormat="false" ht="12.75" hidden="true" customHeight="false" outlineLevel="0" collapsed="false">
      <c r="A53" s="5" t="n">
        <v>5</v>
      </c>
      <c r="B53" s="5" t="n">
        <v>0</v>
      </c>
      <c r="C53" s="5" t="n">
        <v>1</v>
      </c>
      <c r="D53" s="5" t="n">
        <v>9</v>
      </c>
      <c r="E53" s="5" t="n">
        <v>4</v>
      </c>
      <c r="F53" s="5" t="n">
        <v>0</v>
      </c>
      <c r="G53" s="5" t="n">
        <v>2</v>
      </c>
      <c r="H53" s="5" t="n">
        <v>9</v>
      </c>
      <c r="I53" s="5" t="n">
        <v>4</v>
      </c>
      <c r="J53" s="5" t="n">
        <v>0</v>
      </c>
      <c r="K53" s="5" t="n">
        <v>2</v>
      </c>
      <c r="L53" s="5" t="n">
        <v>9</v>
      </c>
      <c r="M53" s="5" t="n">
        <v>5</v>
      </c>
      <c r="N53" s="5" t="n">
        <v>0</v>
      </c>
      <c r="O53" s="5" t="n">
        <v>1</v>
      </c>
      <c r="P53" s="5" t="n">
        <v>9</v>
      </c>
      <c r="Q53" s="5" t="n">
        <v>4</v>
      </c>
      <c r="R53" s="5" t="n">
        <v>0</v>
      </c>
      <c r="S53" s="5" t="n">
        <v>1</v>
      </c>
      <c r="T53" s="5" t="n">
        <v>10</v>
      </c>
      <c r="U53" s="5" t="n">
        <v>3</v>
      </c>
      <c r="V53" s="5" t="n">
        <v>0</v>
      </c>
      <c r="W53" s="5" t="n">
        <v>1</v>
      </c>
      <c r="X53" s="5" t="n">
        <v>11</v>
      </c>
      <c r="Y53" s="5" t="n">
        <v>4</v>
      </c>
      <c r="Z53" s="5" t="n">
        <v>0</v>
      </c>
      <c r="AA53" s="5" t="n">
        <v>1</v>
      </c>
      <c r="AB53" s="5" t="n">
        <v>10</v>
      </c>
      <c r="AC53" s="5" t="n">
        <v>4</v>
      </c>
      <c r="AD53" s="5" t="n">
        <v>0</v>
      </c>
      <c r="AE53" s="5" t="n">
        <v>0</v>
      </c>
      <c r="AF53" s="5" t="n">
        <v>12</v>
      </c>
      <c r="AG53" s="5" t="n">
        <v>11</v>
      </c>
      <c r="AH53" s="5" t="n">
        <v>4</v>
      </c>
    </row>
    <row r="54" customFormat="false" ht="12.75" hidden="true" customHeight="false" outlineLevel="0" collapsed="false">
      <c r="A54" s="5" t="n">
        <v>15</v>
      </c>
      <c r="B54" s="5" t="n">
        <v>15</v>
      </c>
      <c r="C54" s="5" t="n">
        <v>15</v>
      </c>
      <c r="D54" s="5" t="n">
        <v>15</v>
      </c>
      <c r="E54" s="5" t="n">
        <v>15</v>
      </c>
      <c r="F54" s="5" t="n">
        <v>15</v>
      </c>
      <c r="G54" s="5" t="n">
        <v>15</v>
      </c>
      <c r="H54" s="5" t="n">
        <v>15</v>
      </c>
      <c r="I54" s="5" t="n">
        <v>15</v>
      </c>
      <c r="J54" s="5" t="n">
        <v>15</v>
      </c>
      <c r="K54" s="5" t="n">
        <v>15</v>
      </c>
      <c r="L54" s="5" t="n">
        <v>15</v>
      </c>
      <c r="M54" s="5" t="n">
        <v>15</v>
      </c>
      <c r="N54" s="5" t="n">
        <v>15</v>
      </c>
      <c r="O54" s="5" t="n">
        <v>15</v>
      </c>
      <c r="P54" s="5" t="n">
        <v>15</v>
      </c>
      <c r="Q54" s="5" t="n">
        <v>15</v>
      </c>
      <c r="R54" s="5" t="n">
        <v>15</v>
      </c>
      <c r="S54" s="5" t="n">
        <v>15</v>
      </c>
      <c r="T54" s="5" t="n">
        <v>15</v>
      </c>
      <c r="U54" s="5" t="n">
        <v>15</v>
      </c>
      <c r="V54" s="5" t="n">
        <v>15</v>
      </c>
      <c r="W54" s="5" t="n">
        <v>15</v>
      </c>
      <c r="X54" s="5" t="n">
        <v>15</v>
      </c>
      <c r="Y54" s="5" t="n">
        <v>15</v>
      </c>
      <c r="Z54" s="5" t="n">
        <v>15</v>
      </c>
      <c r="AA54" s="5" t="n">
        <v>15</v>
      </c>
      <c r="AB54" s="5" t="n">
        <v>15</v>
      </c>
      <c r="AC54" s="5" t="n">
        <v>15</v>
      </c>
      <c r="AD54" s="5" t="n">
        <v>15</v>
      </c>
      <c r="AE54" s="5" t="n">
        <v>15</v>
      </c>
      <c r="AF54" s="5" t="n">
        <v>15</v>
      </c>
      <c r="AG54" s="5" t="n">
        <v>15</v>
      </c>
      <c r="AH54" s="5" t="n">
        <v>15</v>
      </c>
    </row>
    <row r="55" customFormat="false" ht="12.75" hidden="true" customHeight="false" outlineLevel="0" collapsed="false"/>
    <row r="56" customFormat="false" ht="15.75" hidden="true" customHeight="false" outlineLevel="0" collapsed="false">
      <c r="A56" s="9" t="s">
        <v>2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customFormat="false" ht="12.75" hidden="true" customHeight="true" outlineLevel="0" collapsed="false">
      <c r="A57" s="11" t="s">
        <v>1</v>
      </c>
      <c r="B57" s="11"/>
      <c r="C57" s="11"/>
      <c r="D57" s="11"/>
      <c r="E57" s="11" t="s">
        <v>19</v>
      </c>
      <c r="F57" s="11"/>
      <c r="G57" s="11"/>
      <c r="H57" s="11"/>
      <c r="I57" s="11" t="s">
        <v>3</v>
      </c>
      <c r="J57" s="11"/>
      <c r="K57" s="11"/>
      <c r="L57" s="11"/>
      <c r="M57" s="11" t="s">
        <v>4</v>
      </c>
      <c r="N57" s="11"/>
      <c r="O57" s="11"/>
      <c r="P57" s="11"/>
      <c r="Q57" s="11" t="s">
        <v>27</v>
      </c>
      <c r="R57" s="11"/>
      <c r="S57" s="11"/>
      <c r="T57" s="11"/>
      <c r="U57" s="11" t="s">
        <v>6</v>
      </c>
      <c r="V57" s="11"/>
      <c r="W57" s="11"/>
      <c r="X57" s="11"/>
      <c r="Y57" s="11" t="s">
        <v>7</v>
      </c>
      <c r="Z57" s="11"/>
      <c r="AA57" s="11"/>
      <c r="AB57" s="11"/>
      <c r="AC57" s="11" t="s">
        <v>8</v>
      </c>
      <c r="AD57" s="11"/>
      <c r="AE57" s="11"/>
      <c r="AF57" s="11"/>
      <c r="AG57" s="11" t="s">
        <v>9</v>
      </c>
      <c r="AH57" s="11"/>
    </row>
    <row r="58" customFormat="false" ht="66.75" hidden="true" customHeight="false" outlineLevel="0" collapsed="false">
      <c r="A58" s="12" t="s">
        <v>10</v>
      </c>
      <c r="B58" s="12" t="s">
        <v>11</v>
      </c>
      <c r="C58" s="12" t="s">
        <v>12</v>
      </c>
      <c r="D58" s="12" t="s">
        <v>13</v>
      </c>
      <c r="E58" s="12" t="s">
        <v>10</v>
      </c>
      <c r="F58" s="12" t="s">
        <v>11</v>
      </c>
      <c r="G58" s="12" t="s">
        <v>12</v>
      </c>
      <c r="H58" s="12" t="s">
        <v>13</v>
      </c>
      <c r="I58" s="12" t="s">
        <v>10</v>
      </c>
      <c r="J58" s="12" t="s">
        <v>11</v>
      </c>
      <c r="K58" s="12" t="s">
        <v>12</v>
      </c>
      <c r="L58" s="12" t="s">
        <v>13</v>
      </c>
      <c r="M58" s="12" t="s">
        <v>10</v>
      </c>
      <c r="N58" s="12" t="s">
        <v>11</v>
      </c>
      <c r="O58" s="12" t="s">
        <v>12</v>
      </c>
      <c r="P58" s="12" t="s">
        <v>13</v>
      </c>
      <c r="Q58" s="12" t="s">
        <v>10</v>
      </c>
      <c r="R58" s="12" t="s">
        <v>11</v>
      </c>
      <c r="S58" s="12" t="s">
        <v>12</v>
      </c>
      <c r="T58" s="12" t="s">
        <v>13</v>
      </c>
      <c r="U58" s="12" t="s">
        <v>10</v>
      </c>
      <c r="V58" s="12" t="s">
        <v>11</v>
      </c>
      <c r="W58" s="12" t="s">
        <v>12</v>
      </c>
      <c r="X58" s="12" t="s">
        <v>13</v>
      </c>
      <c r="Y58" s="12" t="s">
        <v>10</v>
      </c>
      <c r="Z58" s="12" t="s">
        <v>11</v>
      </c>
      <c r="AA58" s="12" t="s">
        <v>12</v>
      </c>
      <c r="AB58" s="12" t="s">
        <v>13</v>
      </c>
      <c r="AC58" s="12" t="s">
        <v>10</v>
      </c>
      <c r="AD58" s="12" t="s">
        <v>11</v>
      </c>
      <c r="AE58" s="12" t="s">
        <v>12</v>
      </c>
      <c r="AF58" s="12" t="s">
        <v>13</v>
      </c>
      <c r="AG58" s="12" t="s">
        <v>14</v>
      </c>
      <c r="AH58" s="12" t="s">
        <v>15</v>
      </c>
    </row>
    <row r="59" customFormat="false" ht="12.75" hidden="true" customHeight="false" outlineLevel="0" collapsed="false">
      <c r="A59" s="13" t="n">
        <f aca="false">A60*1/A61</f>
        <v>0</v>
      </c>
      <c r="B59" s="13" t="n">
        <f aca="false">B60*1/B61</f>
        <v>0</v>
      </c>
      <c r="C59" s="13" t="n">
        <f aca="false">C60*1/C61</f>
        <v>0.2</v>
      </c>
      <c r="D59" s="13" t="n">
        <f aca="false">D60*1/D61</f>
        <v>0.8</v>
      </c>
      <c r="E59" s="13" t="n">
        <f aca="false">E60*1/E61</f>
        <v>0</v>
      </c>
      <c r="F59" s="13" t="n">
        <f aca="false">F60*1/F61</f>
        <v>0</v>
      </c>
      <c r="G59" s="13" t="n">
        <f aca="false">G60*1/G61</f>
        <v>0.133333333333333</v>
      </c>
      <c r="H59" s="13" t="n">
        <f aca="false">H60*1/H61</f>
        <v>0.866666666666667</v>
      </c>
      <c r="I59" s="13" t="n">
        <f aca="false">I60*1/I61</f>
        <v>0.0666666666666667</v>
      </c>
      <c r="J59" s="13" t="n">
        <f aca="false">J60*1/J61</f>
        <v>0</v>
      </c>
      <c r="K59" s="13" t="n">
        <f aca="false">K60*1/K61</f>
        <v>0.0666666666666667</v>
      </c>
      <c r="L59" s="13" t="n">
        <f aca="false">L60*1/L61</f>
        <v>0.866666666666667</v>
      </c>
      <c r="M59" s="13" t="n">
        <f aca="false">M60*1/M61</f>
        <v>0</v>
      </c>
      <c r="N59" s="13" t="n">
        <f aca="false">N60*1/N61</f>
        <v>0</v>
      </c>
      <c r="O59" s="13" t="n">
        <f aca="false">O60*1/O61</f>
        <v>0.133333333333333</v>
      </c>
      <c r="P59" s="13" t="n">
        <f aca="false">P60*1/P61</f>
        <v>0.866666666666667</v>
      </c>
      <c r="Q59" s="13" t="n">
        <f aca="false">Q60*1/Q61</f>
        <v>0</v>
      </c>
      <c r="R59" s="13" t="n">
        <f aca="false">R60*1/R61</f>
        <v>0</v>
      </c>
      <c r="S59" s="13" t="n">
        <f aca="false">S60*1/S61</f>
        <v>0.0666666666666667</v>
      </c>
      <c r="T59" s="13" t="n">
        <f aca="false">T60*1/T61</f>
        <v>0.933333333333333</v>
      </c>
      <c r="U59" s="13" t="n">
        <f aca="false">U60*1/U61</f>
        <v>0</v>
      </c>
      <c r="V59" s="13" t="n">
        <f aca="false">V60*1/V61</f>
        <v>0</v>
      </c>
      <c r="W59" s="13" t="n">
        <f aca="false">W60*1/W61</f>
        <v>0.0666666666666667</v>
      </c>
      <c r="X59" s="13" t="n">
        <f aca="false">X60*1/X61</f>
        <v>0.933333333333333</v>
      </c>
      <c r="Y59" s="13" t="n">
        <f aca="false">Y60*1/Y61</f>
        <v>0</v>
      </c>
      <c r="Z59" s="13" t="n">
        <f aca="false">Z60*1/Z61</f>
        <v>0</v>
      </c>
      <c r="AA59" s="13" t="n">
        <f aca="false">AA60*1/AA61</f>
        <v>0</v>
      </c>
      <c r="AB59" s="13" t="n">
        <f aca="false">AB60*1/AB61</f>
        <v>1</v>
      </c>
      <c r="AC59" s="13" t="n">
        <f aca="false">AC60*1/AC61</f>
        <v>0</v>
      </c>
      <c r="AD59" s="13" t="n">
        <f aca="false">AD60*1/AD61</f>
        <v>0</v>
      </c>
      <c r="AE59" s="13" t="n">
        <f aca="false">AE60*1/AE61</f>
        <v>0.0666666666666667</v>
      </c>
      <c r="AF59" s="13" t="n">
        <f aca="false">AF60*1/AF61</f>
        <v>0.933333333333333</v>
      </c>
      <c r="AG59" s="13" t="n">
        <f aca="false">AG60*1/AG61</f>
        <v>1</v>
      </c>
      <c r="AH59" s="13" t="n">
        <f aca="false">AH60*1/AH61</f>
        <v>0</v>
      </c>
    </row>
    <row r="60" customFormat="false" ht="12.75" hidden="true" customHeight="false" outlineLevel="0" collapsed="false">
      <c r="A60" s="14" t="n">
        <v>0</v>
      </c>
      <c r="B60" s="14" t="n">
        <v>0</v>
      </c>
      <c r="C60" s="14" t="n">
        <v>3</v>
      </c>
      <c r="D60" s="14" t="n">
        <v>12</v>
      </c>
      <c r="E60" s="14" t="n">
        <v>0</v>
      </c>
      <c r="F60" s="14" t="n">
        <v>0</v>
      </c>
      <c r="G60" s="14" t="n">
        <v>2</v>
      </c>
      <c r="H60" s="14" t="n">
        <v>13</v>
      </c>
      <c r="I60" s="14" t="n">
        <v>1</v>
      </c>
      <c r="J60" s="14" t="n">
        <v>0</v>
      </c>
      <c r="K60" s="14" t="n">
        <v>1</v>
      </c>
      <c r="L60" s="14" t="n">
        <v>13</v>
      </c>
      <c r="M60" s="14" t="n">
        <v>0</v>
      </c>
      <c r="N60" s="14" t="n">
        <v>0</v>
      </c>
      <c r="O60" s="14" t="n">
        <v>2</v>
      </c>
      <c r="P60" s="14" t="n">
        <v>13</v>
      </c>
      <c r="Q60" s="14" t="n">
        <v>0</v>
      </c>
      <c r="R60" s="14" t="n">
        <v>0</v>
      </c>
      <c r="S60" s="14" t="n">
        <v>1</v>
      </c>
      <c r="T60" s="14" t="n">
        <v>14</v>
      </c>
      <c r="U60" s="14" t="n">
        <v>0</v>
      </c>
      <c r="V60" s="14" t="n">
        <v>0</v>
      </c>
      <c r="W60" s="14" t="n">
        <v>1</v>
      </c>
      <c r="X60" s="14" t="n">
        <v>14</v>
      </c>
      <c r="Y60" s="14" t="n">
        <v>0</v>
      </c>
      <c r="Z60" s="14" t="n">
        <v>0</v>
      </c>
      <c r="AA60" s="14" t="n">
        <v>0</v>
      </c>
      <c r="AB60" s="14" t="n">
        <v>15</v>
      </c>
      <c r="AC60" s="14" t="n">
        <v>0</v>
      </c>
      <c r="AD60" s="14" t="n">
        <v>0</v>
      </c>
      <c r="AE60" s="14" t="n">
        <v>1</v>
      </c>
      <c r="AF60" s="14" t="n">
        <v>14</v>
      </c>
      <c r="AG60" s="14" t="n">
        <v>15</v>
      </c>
      <c r="AH60" s="14" t="n">
        <v>0</v>
      </c>
    </row>
    <row r="61" customFormat="false" ht="12.75" hidden="true" customHeight="false" outlineLevel="0" collapsed="false">
      <c r="A61" s="14" t="n">
        <v>15</v>
      </c>
      <c r="B61" s="14" t="n">
        <v>15</v>
      </c>
      <c r="C61" s="14" t="n">
        <v>15</v>
      </c>
      <c r="D61" s="14" t="n">
        <v>15</v>
      </c>
      <c r="E61" s="14" t="n">
        <v>15</v>
      </c>
      <c r="F61" s="14" t="n">
        <v>15</v>
      </c>
      <c r="G61" s="14" t="n">
        <v>15</v>
      </c>
      <c r="H61" s="14" t="n">
        <v>15</v>
      </c>
      <c r="I61" s="14" t="n">
        <v>15</v>
      </c>
      <c r="J61" s="14" t="n">
        <v>15</v>
      </c>
      <c r="K61" s="14" t="n">
        <v>15</v>
      </c>
      <c r="L61" s="14" t="n">
        <v>15</v>
      </c>
      <c r="M61" s="14" t="n">
        <v>15</v>
      </c>
      <c r="N61" s="14" t="n">
        <v>15</v>
      </c>
      <c r="O61" s="14" t="n">
        <v>15</v>
      </c>
      <c r="P61" s="14" t="n">
        <v>15</v>
      </c>
      <c r="Q61" s="14" t="n">
        <v>15</v>
      </c>
      <c r="R61" s="14" t="n">
        <v>15</v>
      </c>
      <c r="S61" s="14" t="n">
        <v>15</v>
      </c>
      <c r="T61" s="14" t="n">
        <v>15</v>
      </c>
      <c r="U61" s="14" t="n">
        <v>15</v>
      </c>
      <c r="V61" s="14" t="n">
        <v>15</v>
      </c>
      <c r="W61" s="14" t="n">
        <v>15</v>
      </c>
      <c r="X61" s="14" t="n">
        <v>15</v>
      </c>
      <c r="Y61" s="14" t="n">
        <v>15</v>
      </c>
      <c r="Z61" s="14" t="n">
        <v>15</v>
      </c>
      <c r="AA61" s="14" t="n">
        <v>15</v>
      </c>
      <c r="AB61" s="14" t="n">
        <v>15</v>
      </c>
      <c r="AC61" s="14" t="n">
        <v>15</v>
      </c>
      <c r="AD61" s="14" t="n">
        <v>15</v>
      </c>
      <c r="AE61" s="14" t="n">
        <v>15</v>
      </c>
      <c r="AF61" s="14" t="n">
        <v>15</v>
      </c>
      <c r="AG61" s="14" t="n">
        <v>15</v>
      </c>
      <c r="AH61" s="14" t="n">
        <v>15</v>
      </c>
    </row>
    <row r="62" customFormat="false" ht="24.75" hidden="false" customHeight="true" outlineLevel="0" collapsed="false">
      <c r="A62" s="15"/>
      <c r="B62" s="15"/>
      <c r="C62" s="15"/>
    </row>
    <row r="63" customFormat="false" ht="12.75" hidden="false" customHeight="false" outlineLevel="0" collapsed="false">
      <c r="A63" s="16"/>
      <c r="B63" s="16"/>
      <c r="C63" s="16"/>
    </row>
    <row r="64" customFormat="false" ht="27.75" hidden="false" customHeight="true" outlineLevel="0" collapsed="false">
      <c r="A64" s="17"/>
      <c r="B64" s="17"/>
      <c r="C64" s="17"/>
      <c r="D64" s="12" t="s">
        <v>10</v>
      </c>
      <c r="E64" s="12" t="s">
        <v>11</v>
      </c>
      <c r="F64" s="12" t="s">
        <v>12</v>
      </c>
      <c r="G64" s="12" t="s">
        <v>13</v>
      </c>
    </row>
    <row r="65" customFormat="false" ht="12.75" hidden="false" customHeight="false" outlineLevel="0" collapsed="false">
      <c r="A65" s="18" t="s">
        <v>28</v>
      </c>
      <c r="B65" s="18"/>
      <c r="C65" s="18"/>
      <c r="D65" s="19" t="n">
        <v>0</v>
      </c>
      <c r="E65" s="19" t="n">
        <v>0</v>
      </c>
      <c r="F65" s="19" t="n">
        <v>0</v>
      </c>
      <c r="G65" s="19" t="n">
        <v>1</v>
      </c>
    </row>
    <row r="66" customFormat="false" ht="12.75" hidden="false" customHeight="false" outlineLevel="0" collapsed="false">
      <c r="A66" s="20" t="s">
        <v>29</v>
      </c>
      <c r="B66" s="20"/>
      <c r="C66" s="20"/>
      <c r="D66" s="19" t="n">
        <v>0.042</v>
      </c>
      <c r="E66" s="19" t="n">
        <v>0</v>
      </c>
      <c r="F66" s="19" t="n">
        <v>0.25</v>
      </c>
      <c r="G66" s="19" t="n">
        <v>0.708</v>
      </c>
    </row>
    <row r="67" customFormat="false" ht="12.75" hidden="false" customHeight="false" outlineLevel="0" collapsed="false">
      <c r="A67" s="20" t="s">
        <v>30</v>
      </c>
      <c r="B67" s="20"/>
      <c r="C67" s="20"/>
      <c r="D67" s="19" t="n">
        <v>0.026</v>
      </c>
      <c r="E67" s="19" t="n">
        <v>0</v>
      </c>
      <c r="F67" s="19" t="n">
        <v>0.182</v>
      </c>
      <c r="G67" s="19" t="n">
        <v>0.792</v>
      </c>
    </row>
    <row r="68" customFormat="false" ht="12.75" hidden="false" customHeight="false" outlineLevel="0" collapsed="false">
      <c r="A68" s="20" t="s">
        <v>31</v>
      </c>
      <c r="B68" s="20"/>
      <c r="C68" s="20"/>
      <c r="D68" s="19" t="n">
        <v>0</v>
      </c>
      <c r="E68" s="19" t="n">
        <v>0</v>
      </c>
      <c r="F68" s="19" t="n">
        <v>0</v>
      </c>
      <c r="G68" s="19" t="n">
        <v>1</v>
      </c>
    </row>
    <row r="69" customFormat="false" ht="12.75" hidden="false" customHeight="false" outlineLevel="0" collapsed="false">
      <c r="A69" s="20" t="s">
        <v>32</v>
      </c>
      <c r="B69" s="20"/>
      <c r="C69" s="20"/>
      <c r="D69" s="19" t="n">
        <v>0</v>
      </c>
      <c r="E69" s="19" t="n">
        <v>0</v>
      </c>
      <c r="F69" s="19" t="n">
        <v>0</v>
      </c>
      <c r="G69" s="19" t="n">
        <v>1</v>
      </c>
    </row>
    <row r="70" customFormat="false" ht="12.75" hidden="false" customHeight="false" outlineLevel="0" collapsed="false">
      <c r="A70" s="21" t="s">
        <v>33</v>
      </c>
      <c r="B70" s="21"/>
      <c r="C70" s="21"/>
      <c r="D70" s="22" t="n">
        <v>0</v>
      </c>
      <c r="E70" s="22" t="n">
        <v>0</v>
      </c>
      <c r="F70" s="22" t="n">
        <v>0.667</v>
      </c>
      <c r="G70" s="19" t="n">
        <v>0.333</v>
      </c>
    </row>
    <row r="71" customFormat="false" ht="12.75" hidden="false" customHeight="false" outlineLevel="0" collapsed="false">
      <c r="A71" s="23" t="s">
        <v>34</v>
      </c>
      <c r="B71" s="23"/>
      <c r="C71" s="23"/>
      <c r="D71" s="19" t="n">
        <v>0</v>
      </c>
      <c r="E71" s="22" t="n">
        <v>0</v>
      </c>
      <c r="F71" s="22" t="n">
        <v>0</v>
      </c>
      <c r="G71" s="19" t="n">
        <v>1</v>
      </c>
    </row>
    <row r="72" customFormat="false" ht="12.75" hidden="false" customHeight="false" outlineLevel="0" collapsed="false">
      <c r="A72" s="21" t="s">
        <v>35</v>
      </c>
      <c r="B72" s="21"/>
      <c r="C72" s="21"/>
      <c r="D72" s="22" t="n">
        <v>0.023</v>
      </c>
      <c r="E72" s="22" t="n">
        <v>0</v>
      </c>
      <c r="F72" s="22" t="n">
        <v>0.047</v>
      </c>
      <c r="G72" s="22" t="n">
        <v>0.93</v>
      </c>
    </row>
    <row r="73" customFormat="false" ht="12.75" hidden="false" customHeight="false" outlineLevel="0" collapsed="false">
      <c r="A73" s="21" t="s">
        <v>36</v>
      </c>
      <c r="B73" s="21"/>
      <c r="C73" s="21"/>
      <c r="D73" s="19" t="n">
        <v>0</v>
      </c>
      <c r="E73" s="22" t="n">
        <v>0</v>
      </c>
      <c r="F73" s="22" t="n">
        <v>0</v>
      </c>
      <c r="G73" s="19" t="n">
        <v>0</v>
      </c>
    </row>
    <row r="74" customFormat="false" ht="12.75" hidden="false" customHeight="false" outlineLevel="0" collapsed="false">
      <c r="D74" s="24"/>
      <c r="E74" s="24"/>
      <c r="F74" s="24"/>
    </row>
    <row r="76" customFormat="false" ht="66.75" hidden="false" customHeight="false" outlineLevel="0" collapsed="false">
      <c r="D76" s="12" t="s">
        <v>10</v>
      </c>
      <c r="E76" s="12" t="s">
        <v>11</v>
      </c>
      <c r="F76" s="12" t="s">
        <v>12</v>
      </c>
      <c r="G76" s="12" t="s">
        <v>13</v>
      </c>
    </row>
    <row r="77" customFormat="false" ht="12.75" hidden="false" customHeight="false" outlineLevel="0" collapsed="false">
      <c r="A77" s="25" t="s">
        <v>37</v>
      </c>
      <c r="B77" s="25" t="s">
        <v>38</v>
      </c>
      <c r="C77" s="26"/>
      <c r="D77" s="4" t="n">
        <v>0.009</v>
      </c>
      <c r="E77" s="4" t="n">
        <v>0.018</v>
      </c>
      <c r="F77" s="4" t="n">
        <v>0.045</v>
      </c>
      <c r="G77" s="4" t="n">
        <v>0.938</v>
      </c>
    </row>
    <row r="80" customFormat="false" ht="66.75" hidden="false" customHeight="false" outlineLevel="0" collapsed="false">
      <c r="D80" s="12" t="s">
        <v>10</v>
      </c>
      <c r="E80" s="12" t="s">
        <v>11</v>
      </c>
      <c r="F80" s="12" t="s">
        <v>12</v>
      </c>
      <c r="G80" s="12" t="s">
        <v>13</v>
      </c>
    </row>
    <row r="81" customFormat="false" ht="12.75" hidden="false" customHeight="false" outlineLevel="0" collapsed="false">
      <c r="A81" s="26" t="s">
        <v>39</v>
      </c>
      <c r="B81" s="26"/>
      <c r="C81" s="26"/>
      <c r="D81" s="4" t="n">
        <v>0</v>
      </c>
      <c r="E81" s="4" t="n">
        <v>0</v>
      </c>
      <c r="F81" s="4" t="n">
        <v>0.333</v>
      </c>
      <c r="G81" s="4" t="n">
        <v>0.667</v>
      </c>
    </row>
    <row r="82" customFormat="false" ht="12.75" hidden="false" customHeight="false" outlineLevel="0" collapsed="false">
      <c r="A82" s="26" t="s">
        <v>40</v>
      </c>
      <c r="B82" s="26"/>
      <c r="C82" s="26"/>
      <c r="D82" s="4"/>
      <c r="E82" s="4"/>
      <c r="F82" s="4"/>
      <c r="G82" s="4"/>
    </row>
    <row r="83" customFormat="false" ht="12.75" hidden="false" customHeight="false" outlineLevel="0" collapsed="false">
      <c r="A83" s="27" t="s">
        <v>41</v>
      </c>
      <c r="B83" s="26"/>
      <c r="C83" s="26"/>
      <c r="D83" s="4" t="n">
        <v>0</v>
      </c>
      <c r="E83" s="4" t="n">
        <v>0</v>
      </c>
      <c r="F83" s="4" t="n">
        <v>0</v>
      </c>
      <c r="G83" s="4" t="n">
        <v>1</v>
      </c>
    </row>
    <row r="84" customFormat="false" ht="12.75" hidden="false" customHeight="false" outlineLevel="0" collapsed="false">
      <c r="A84" s="27" t="s">
        <v>42</v>
      </c>
      <c r="B84" s="26"/>
      <c r="C84" s="26"/>
      <c r="D84" s="4"/>
      <c r="E84" s="4"/>
      <c r="F84" s="4"/>
      <c r="G84" s="4"/>
    </row>
  </sheetData>
  <mergeCells count="102">
    <mergeCell ref="A1:T1"/>
    <mergeCell ref="A2:D2"/>
    <mergeCell ref="E2:H2"/>
    <mergeCell ref="I2:L2"/>
    <mergeCell ref="M2:P2"/>
    <mergeCell ref="Q2:T2"/>
    <mergeCell ref="U2:X2"/>
    <mergeCell ref="Y2:AB2"/>
    <mergeCell ref="AC2:AF2"/>
    <mergeCell ref="AG2:AH2"/>
    <mergeCell ref="A7:T7"/>
    <mergeCell ref="A8:D8"/>
    <mergeCell ref="E8:H8"/>
    <mergeCell ref="I8:L8"/>
    <mergeCell ref="M8:P8"/>
    <mergeCell ref="Q8:T8"/>
    <mergeCell ref="U8:X8"/>
    <mergeCell ref="Y8:AB8"/>
    <mergeCell ref="AC8:AF8"/>
    <mergeCell ref="AG8:AH8"/>
    <mergeCell ref="A13:T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H14"/>
    <mergeCell ref="A21:T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H22"/>
    <mergeCell ref="A28:T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H29"/>
    <mergeCell ref="A35:T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H36"/>
    <mergeCell ref="A42:T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H43"/>
    <mergeCell ref="A49:T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H50"/>
    <mergeCell ref="A56:T56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H57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55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3" style="0" width="4.7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10" min="9" style="0" width="4.85"/>
    <col collapsed="false" customWidth="true" hidden="false" outlineLevel="0" max="16" min="11" style="0" width="4.7"/>
    <col collapsed="false" customWidth="true" hidden="false" outlineLevel="0" max="17" min="17" style="0" width="4.85"/>
    <col collapsed="false" customWidth="true" hidden="false" outlineLevel="0" max="21" min="18" style="0" width="4.7"/>
    <col collapsed="false" customWidth="true" hidden="false" outlineLevel="0" max="24" min="22" style="0" width="4.14"/>
    <col collapsed="false" customWidth="true" hidden="false" outlineLevel="0" max="25" min="25" style="0" width="5.41"/>
    <col collapsed="false" customWidth="true" hidden="false" outlineLevel="0" max="28" min="26" style="0" width="4.14"/>
    <col collapsed="false" customWidth="true" hidden="false" outlineLevel="0" max="29" min="29" style="0" width="5.41"/>
    <col collapsed="false" customWidth="true" hidden="false" outlineLevel="0" max="32" min="30" style="0" width="4.14"/>
    <col collapsed="false" customWidth="true" hidden="false" outlineLevel="0" max="33" min="33" style="0" width="5.41"/>
    <col collapsed="false" customWidth="true" hidden="false" outlineLevel="0" max="35" min="34" style="0" width="2.99"/>
  </cols>
  <sheetData>
    <row r="1" customFormat="false" ht="23.25" hidden="false" customHeight="true" outlineLevel="0" collapsed="false">
      <c r="B1" s="28" t="s">
        <v>43</v>
      </c>
      <c r="C1" s="29"/>
      <c r="D1" s="29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32.25" hidden="false" customHeight="true" outlineLevel="0" collapsed="false">
      <c r="B2" s="31" t="s">
        <v>1</v>
      </c>
      <c r="C2" s="31"/>
      <c r="D2" s="31"/>
      <c r="E2" s="31"/>
      <c r="F2" s="31" t="s">
        <v>19</v>
      </c>
      <c r="G2" s="31"/>
      <c r="H2" s="31"/>
      <c r="I2" s="31"/>
      <c r="J2" s="31" t="s">
        <v>3</v>
      </c>
      <c r="K2" s="31"/>
      <c r="L2" s="31"/>
      <c r="M2" s="31"/>
      <c r="N2" s="31" t="s">
        <v>4</v>
      </c>
      <c r="O2" s="31"/>
      <c r="P2" s="31"/>
      <c r="Q2" s="31"/>
      <c r="R2" s="31" t="s">
        <v>5</v>
      </c>
      <c r="S2" s="31"/>
      <c r="T2" s="31"/>
      <c r="U2" s="31"/>
      <c r="V2" s="31" t="s">
        <v>6</v>
      </c>
      <c r="W2" s="31"/>
      <c r="X2" s="31"/>
      <c r="Y2" s="31"/>
      <c r="Z2" s="31" t="s">
        <v>7</v>
      </c>
      <c r="AA2" s="31"/>
      <c r="AB2" s="31"/>
      <c r="AC2" s="31"/>
      <c r="AD2" s="31" t="s">
        <v>8</v>
      </c>
      <c r="AE2" s="31"/>
      <c r="AF2" s="31"/>
      <c r="AG2" s="31"/>
      <c r="AH2" s="31" t="s">
        <v>9</v>
      </c>
      <c r="AI2" s="31"/>
    </row>
    <row r="3" customFormat="false" ht="66" hidden="false" customHeight="true" outlineLevel="0" collapsed="false">
      <c r="B3" s="32" t="s">
        <v>44</v>
      </c>
      <c r="C3" s="3" t="s">
        <v>45</v>
      </c>
      <c r="D3" s="3" t="s">
        <v>46</v>
      </c>
      <c r="E3" s="33" t="s">
        <v>47</v>
      </c>
      <c r="F3" s="32" t="s">
        <v>44</v>
      </c>
      <c r="G3" s="3" t="s">
        <v>45</v>
      </c>
      <c r="H3" s="3" t="s">
        <v>46</v>
      </c>
      <c r="I3" s="33" t="s">
        <v>47</v>
      </c>
      <c r="J3" s="32" t="s">
        <v>44</v>
      </c>
      <c r="K3" s="3" t="s">
        <v>45</v>
      </c>
      <c r="L3" s="3" t="s">
        <v>46</v>
      </c>
      <c r="M3" s="33" t="s">
        <v>47</v>
      </c>
      <c r="N3" s="32" t="s">
        <v>44</v>
      </c>
      <c r="O3" s="3" t="s">
        <v>45</v>
      </c>
      <c r="P3" s="3" t="s">
        <v>46</v>
      </c>
      <c r="Q3" s="33" t="s">
        <v>47</v>
      </c>
      <c r="R3" s="32" t="s">
        <v>44</v>
      </c>
      <c r="S3" s="3" t="s">
        <v>45</v>
      </c>
      <c r="T3" s="3" t="s">
        <v>46</v>
      </c>
      <c r="U3" s="33" t="s">
        <v>47</v>
      </c>
      <c r="V3" s="32" t="s">
        <v>44</v>
      </c>
      <c r="W3" s="3" t="s">
        <v>45</v>
      </c>
      <c r="X3" s="3" t="s">
        <v>46</v>
      </c>
      <c r="Y3" s="33" t="s">
        <v>47</v>
      </c>
      <c r="Z3" s="32" t="s">
        <v>44</v>
      </c>
      <c r="AA3" s="3" t="s">
        <v>45</v>
      </c>
      <c r="AB3" s="3" t="s">
        <v>46</v>
      </c>
      <c r="AC3" s="33" t="s">
        <v>47</v>
      </c>
      <c r="AD3" s="32" t="s">
        <v>44</v>
      </c>
      <c r="AE3" s="3" t="s">
        <v>45</v>
      </c>
      <c r="AF3" s="3" t="s">
        <v>46</v>
      </c>
      <c r="AG3" s="33" t="s">
        <v>47</v>
      </c>
      <c r="AH3" s="32" t="s">
        <v>14</v>
      </c>
      <c r="AI3" s="33" t="s">
        <v>15</v>
      </c>
    </row>
    <row r="4" customFormat="false" ht="12.75" hidden="false" customHeight="false" outlineLevel="0" collapsed="false">
      <c r="A4" s="34" t="n">
        <v>1</v>
      </c>
      <c r="B4" s="32"/>
      <c r="C4" s="3"/>
      <c r="D4" s="3"/>
      <c r="E4" s="33"/>
      <c r="F4" s="32"/>
      <c r="G4" s="3"/>
      <c r="H4" s="3"/>
      <c r="I4" s="33"/>
      <c r="J4" s="32"/>
      <c r="K4" s="3"/>
      <c r="L4" s="3"/>
      <c r="M4" s="33"/>
      <c r="N4" s="32"/>
      <c r="O4" s="3"/>
      <c r="P4" s="3"/>
      <c r="Q4" s="33"/>
      <c r="R4" s="32"/>
      <c r="S4" s="3"/>
      <c r="T4" s="3"/>
      <c r="U4" s="33"/>
      <c r="V4" s="32"/>
      <c r="W4" s="3"/>
      <c r="X4" s="3"/>
      <c r="Y4" s="33"/>
      <c r="Z4" s="32"/>
      <c r="AA4" s="3"/>
      <c r="AB4" s="3"/>
      <c r="AC4" s="33"/>
      <c r="AD4" s="32"/>
      <c r="AE4" s="3"/>
      <c r="AF4" s="3"/>
      <c r="AG4" s="33"/>
      <c r="AH4" s="32"/>
      <c r="AI4" s="33"/>
    </row>
    <row r="5" customFormat="false" ht="12.75" hidden="false" customHeight="false" outlineLevel="0" collapsed="false">
      <c r="A5" s="34" t="n">
        <v>2</v>
      </c>
      <c r="B5" s="32"/>
      <c r="C5" s="3"/>
      <c r="D5" s="3"/>
      <c r="E5" s="33"/>
      <c r="F5" s="32"/>
      <c r="G5" s="3"/>
      <c r="H5" s="3"/>
      <c r="I5" s="33"/>
      <c r="J5" s="32"/>
      <c r="K5" s="3"/>
      <c r="L5" s="3"/>
      <c r="M5" s="33"/>
      <c r="N5" s="32"/>
      <c r="O5" s="3"/>
      <c r="P5" s="3"/>
      <c r="Q5" s="33"/>
      <c r="R5" s="32"/>
      <c r="S5" s="3"/>
      <c r="T5" s="3"/>
      <c r="U5" s="33"/>
      <c r="V5" s="32"/>
      <c r="W5" s="3"/>
      <c r="X5" s="3"/>
      <c r="Y5" s="33"/>
      <c r="Z5" s="32"/>
      <c r="AA5" s="3"/>
      <c r="AB5" s="3"/>
      <c r="AC5" s="33"/>
      <c r="AD5" s="32"/>
      <c r="AE5" s="3"/>
      <c r="AF5" s="3"/>
      <c r="AG5" s="33"/>
      <c r="AH5" s="32"/>
      <c r="AI5" s="33"/>
    </row>
    <row r="6" customFormat="false" ht="12.75" hidden="false" customHeight="false" outlineLevel="0" collapsed="false">
      <c r="A6" s="34" t="n">
        <v>3</v>
      </c>
      <c r="B6" s="32"/>
      <c r="C6" s="3"/>
      <c r="D6" s="3"/>
      <c r="E6" s="33"/>
      <c r="F6" s="32"/>
      <c r="G6" s="3"/>
      <c r="H6" s="3"/>
      <c r="I6" s="33"/>
      <c r="J6" s="32"/>
      <c r="K6" s="3"/>
      <c r="L6" s="3"/>
      <c r="M6" s="33"/>
      <c r="N6" s="32"/>
      <c r="O6" s="3"/>
      <c r="P6" s="3"/>
      <c r="Q6" s="33"/>
      <c r="R6" s="32"/>
      <c r="S6" s="3"/>
      <c r="T6" s="3"/>
      <c r="U6" s="33"/>
      <c r="V6" s="32"/>
      <c r="W6" s="3"/>
      <c r="X6" s="3"/>
      <c r="Y6" s="33"/>
      <c r="Z6" s="32"/>
      <c r="AA6" s="3"/>
      <c r="AB6" s="3"/>
      <c r="AC6" s="33"/>
      <c r="AD6" s="32"/>
      <c r="AE6" s="3"/>
      <c r="AF6" s="3"/>
      <c r="AG6" s="33"/>
      <c r="AH6" s="32"/>
      <c r="AI6" s="33"/>
    </row>
    <row r="7" customFormat="false" ht="12.75" hidden="false" customHeight="false" outlineLevel="0" collapsed="false">
      <c r="A7" s="34" t="n">
        <v>4</v>
      </c>
      <c r="B7" s="32"/>
      <c r="C7" s="3"/>
      <c r="D7" s="3"/>
      <c r="E7" s="33"/>
      <c r="F7" s="32"/>
      <c r="G7" s="3"/>
      <c r="H7" s="3"/>
      <c r="I7" s="33"/>
      <c r="J7" s="32"/>
      <c r="K7" s="3"/>
      <c r="L7" s="3"/>
      <c r="M7" s="33"/>
      <c r="N7" s="32"/>
      <c r="O7" s="3"/>
      <c r="P7" s="3"/>
      <c r="Q7" s="33"/>
      <c r="R7" s="32"/>
      <c r="S7" s="3"/>
      <c r="T7" s="3"/>
      <c r="U7" s="33"/>
      <c r="V7" s="32"/>
      <c r="W7" s="3"/>
      <c r="X7" s="3"/>
      <c r="Y7" s="33"/>
      <c r="Z7" s="32"/>
      <c r="AA7" s="3"/>
      <c r="AB7" s="3"/>
      <c r="AC7" s="33"/>
      <c r="AD7" s="32"/>
      <c r="AE7" s="3"/>
      <c r="AF7" s="3"/>
      <c r="AG7" s="33"/>
      <c r="AH7" s="32"/>
      <c r="AI7" s="33"/>
    </row>
    <row r="8" customFormat="false" ht="12.75" hidden="false" customHeight="false" outlineLevel="0" collapsed="false">
      <c r="A8" s="34" t="n">
        <v>5</v>
      </c>
      <c r="B8" s="32"/>
      <c r="C8" s="3"/>
      <c r="D8" s="3"/>
      <c r="E8" s="33"/>
      <c r="F8" s="32"/>
      <c r="G8" s="3"/>
      <c r="H8" s="3"/>
      <c r="I8" s="33"/>
      <c r="J8" s="32"/>
      <c r="K8" s="3"/>
      <c r="L8" s="3"/>
      <c r="M8" s="33"/>
      <c r="N8" s="32"/>
      <c r="O8" s="3"/>
      <c r="P8" s="3"/>
      <c r="Q8" s="33"/>
      <c r="R8" s="32"/>
      <c r="S8" s="3"/>
      <c r="T8" s="3"/>
      <c r="U8" s="33"/>
      <c r="V8" s="32"/>
      <c r="W8" s="3"/>
      <c r="X8" s="3"/>
      <c r="Y8" s="33"/>
      <c r="Z8" s="32"/>
      <c r="AA8" s="3"/>
      <c r="AB8" s="3"/>
      <c r="AC8" s="33"/>
      <c r="AD8" s="32"/>
      <c r="AE8" s="3"/>
      <c r="AF8" s="3"/>
      <c r="AG8" s="33"/>
      <c r="AH8" s="32"/>
      <c r="AI8" s="33"/>
    </row>
    <row r="9" customFormat="false" ht="12.75" hidden="false" customHeight="false" outlineLevel="0" collapsed="false">
      <c r="A9" s="34" t="n">
        <v>6</v>
      </c>
      <c r="B9" s="32"/>
      <c r="C9" s="3"/>
      <c r="D9" s="3"/>
      <c r="E9" s="33"/>
      <c r="F9" s="32"/>
      <c r="G9" s="3"/>
      <c r="H9" s="3"/>
      <c r="I9" s="33"/>
      <c r="J9" s="32"/>
      <c r="K9" s="3"/>
      <c r="L9" s="3"/>
      <c r="M9" s="33"/>
      <c r="N9" s="32"/>
      <c r="O9" s="3"/>
      <c r="P9" s="3"/>
      <c r="Q9" s="33"/>
      <c r="R9" s="32"/>
      <c r="S9" s="3"/>
      <c r="T9" s="3"/>
      <c r="U9" s="33"/>
      <c r="V9" s="32"/>
      <c r="W9" s="3"/>
      <c r="X9" s="3"/>
      <c r="Y9" s="33"/>
      <c r="Z9" s="32"/>
      <c r="AA9" s="3"/>
      <c r="AB9" s="3"/>
      <c r="AC9" s="33"/>
      <c r="AD9" s="32"/>
      <c r="AE9" s="3"/>
      <c r="AF9" s="3"/>
      <c r="AG9" s="33"/>
      <c r="AH9" s="32"/>
      <c r="AI9" s="33"/>
    </row>
    <row r="10" customFormat="false" ht="12.75" hidden="false" customHeight="false" outlineLevel="0" collapsed="false">
      <c r="A10" s="34" t="n">
        <v>7</v>
      </c>
      <c r="B10" s="32"/>
      <c r="C10" s="3"/>
      <c r="D10" s="3"/>
      <c r="E10" s="33"/>
      <c r="F10" s="32"/>
      <c r="G10" s="3"/>
      <c r="H10" s="3"/>
      <c r="I10" s="33"/>
      <c r="J10" s="32"/>
      <c r="K10" s="3"/>
      <c r="L10" s="3"/>
      <c r="M10" s="33"/>
      <c r="N10" s="32"/>
      <c r="O10" s="3"/>
      <c r="P10" s="3"/>
      <c r="Q10" s="33"/>
      <c r="R10" s="32"/>
      <c r="S10" s="3"/>
      <c r="T10" s="3"/>
      <c r="U10" s="33"/>
      <c r="V10" s="32"/>
      <c r="W10" s="3"/>
      <c r="X10" s="3"/>
      <c r="Y10" s="33"/>
      <c r="Z10" s="32"/>
      <c r="AA10" s="3"/>
      <c r="AB10" s="3"/>
      <c r="AC10" s="33"/>
      <c r="AD10" s="32"/>
      <c r="AE10" s="3"/>
      <c r="AF10" s="3"/>
      <c r="AG10" s="33"/>
      <c r="AH10" s="32"/>
      <c r="AI10" s="33"/>
    </row>
    <row r="11" customFormat="false" ht="12.75" hidden="false" customHeight="false" outlineLevel="0" collapsed="false">
      <c r="A11" s="34" t="n">
        <v>8</v>
      </c>
      <c r="B11" s="32"/>
      <c r="C11" s="3"/>
      <c r="D11" s="3"/>
      <c r="E11" s="33"/>
      <c r="F11" s="32"/>
      <c r="G11" s="3"/>
      <c r="H11" s="3"/>
      <c r="I11" s="33"/>
      <c r="J11" s="32"/>
      <c r="K11" s="3"/>
      <c r="L11" s="3"/>
      <c r="M11" s="33"/>
      <c r="N11" s="32"/>
      <c r="O11" s="3"/>
      <c r="P11" s="3"/>
      <c r="Q11" s="33"/>
      <c r="R11" s="32"/>
      <c r="S11" s="3"/>
      <c r="T11" s="3"/>
      <c r="U11" s="33"/>
      <c r="V11" s="32"/>
      <c r="W11" s="3"/>
      <c r="X11" s="3"/>
      <c r="Y11" s="33"/>
      <c r="Z11" s="32"/>
      <c r="AA11" s="3"/>
      <c r="AB11" s="3"/>
      <c r="AC11" s="33"/>
      <c r="AD11" s="32"/>
      <c r="AE11" s="3"/>
      <c r="AF11" s="3"/>
      <c r="AG11" s="33"/>
      <c r="AH11" s="32"/>
      <c r="AI11" s="33"/>
    </row>
    <row r="12" customFormat="false" ht="12.75" hidden="false" customHeight="false" outlineLevel="0" collapsed="false">
      <c r="A12" s="34" t="n">
        <v>9</v>
      </c>
      <c r="B12" s="32"/>
      <c r="C12" s="3"/>
      <c r="D12" s="3"/>
      <c r="E12" s="33"/>
      <c r="F12" s="32"/>
      <c r="G12" s="3"/>
      <c r="H12" s="3"/>
      <c r="I12" s="33"/>
      <c r="J12" s="32"/>
      <c r="K12" s="3"/>
      <c r="L12" s="3"/>
      <c r="M12" s="33"/>
      <c r="N12" s="32"/>
      <c r="O12" s="3"/>
      <c r="P12" s="3"/>
      <c r="Q12" s="33"/>
      <c r="R12" s="32"/>
      <c r="S12" s="3"/>
      <c r="T12" s="3"/>
      <c r="U12" s="33"/>
      <c r="V12" s="32"/>
      <c r="W12" s="3"/>
      <c r="X12" s="3"/>
      <c r="Y12" s="33"/>
      <c r="Z12" s="32"/>
      <c r="AA12" s="3"/>
      <c r="AB12" s="3"/>
      <c r="AC12" s="33"/>
      <c r="AD12" s="32"/>
      <c r="AE12" s="3"/>
      <c r="AF12" s="3"/>
      <c r="AG12" s="33"/>
      <c r="AH12" s="32"/>
      <c r="AI12" s="33"/>
    </row>
    <row r="13" customFormat="false" ht="12.75" hidden="false" customHeight="false" outlineLevel="0" collapsed="false">
      <c r="A13" s="34" t="n">
        <v>10</v>
      </c>
      <c r="B13" s="32"/>
      <c r="C13" s="3"/>
      <c r="D13" s="3"/>
      <c r="E13" s="33"/>
      <c r="F13" s="32"/>
      <c r="G13" s="3"/>
      <c r="H13" s="3"/>
      <c r="I13" s="33"/>
      <c r="J13" s="32"/>
      <c r="K13" s="3"/>
      <c r="L13" s="3"/>
      <c r="M13" s="33"/>
      <c r="N13" s="32"/>
      <c r="O13" s="3"/>
      <c r="P13" s="3"/>
      <c r="Q13" s="33"/>
      <c r="R13" s="32"/>
      <c r="S13" s="3"/>
      <c r="T13" s="3"/>
      <c r="U13" s="33"/>
      <c r="V13" s="32"/>
      <c r="W13" s="3"/>
      <c r="X13" s="3"/>
      <c r="Y13" s="33"/>
      <c r="Z13" s="32"/>
      <c r="AA13" s="3"/>
      <c r="AB13" s="3"/>
      <c r="AC13" s="33"/>
      <c r="AD13" s="32"/>
      <c r="AE13" s="3"/>
      <c r="AF13" s="3"/>
      <c r="AG13" s="33"/>
      <c r="AH13" s="32"/>
      <c r="AI13" s="33"/>
    </row>
    <row r="14" customFormat="false" ht="12.75" hidden="false" customHeight="false" outlineLevel="0" collapsed="false">
      <c r="A14" s="34" t="n">
        <v>11</v>
      </c>
      <c r="B14" s="32"/>
      <c r="C14" s="3"/>
      <c r="D14" s="3"/>
      <c r="E14" s="33"/>
      <c r="F14" s="32"/>
      <c r="G14" s="3"/>
      <c r="H14" s="3"/>
      <c r="I14" s="33"/>
      <c r="J14" s="32"/>
      <c r="K14" s="3"/>
      <c r="L14" s="3"/>
      <c r="M14" s="33"/>
      <c r="N14" s="32"/>
      <c r="O14" s="3"/>
      <c r="P14" s="3"/>
      <c r="Q14" s="33"/>
      <c r="R14" s="32"/>
      <c r="S14" s="3"/>
      <c r="T14" s="3"/>
      <c r="U14" s="33"/>
      <c r="V14" s="32"/>
      <c r="W14" s="3"/>
      <c r="X14" s="3"/>
      <c r="Y14" s="33"/>
      <c r="Z14" s="32"/>
      <c r="AA14" s="3"/>
      <c r="AB14" s="3"/>
      <c r="AC14" s="33"/>
      <c r="AD14" s="32"/>
      <c r="AE14" s="3"/>
      <c r="AF14" s="3"/>
      <c r="AG14" s="33"/>
      <c r="AH14" s="32"/>
      <c r="AI14" s="33"/>
    </row>
    <row r="15" customFormat="false" ht="12.75" hidden="false" customHeight="false" outlineLevel="0" collapsed="false">
      <c r="A15" s="34" t="n">
        <v>12</v>
      </c>
      <c r="B15" s="32"/>
      <c r="C15" s="3"/>
      <c r="D15" s="3"/>
      <c r="E15" s="33"/>
      <c r="F15" s="32"/>
      <c r="G15" s="3"/>
      <c r="H15" s="3"/>
      <c r="I15" s="33"/>
      <c r="J15" s="32"/>
      <c r="K15" s="3"/>
      <c r="L15" s="3"/>
      <c r="M15" s="33"/>
      <c r="N15" s="32"/>
      <c r="O15" s="3"/>
      <c r="P15" s="3"/>
      <c r="Q15" s="33"/>
      <c r="R15" s="32"/>
      <c r="S15" s="3"/>
      <c r="T15" s="3"/>
      <c r="U15" s="33"/>
      <c r="V15" s="32"/>
      <c r="W15" s="3"/>
      <c r="X15" s="3"/>
      <c r="Y15" s="33"/>
      <c r="Z15" s="32"/>
      <c r="AA15" s="3"/>
      <c r="AB15" s="3"/>
      <c r="AC15" s="33"/>
      <c r="AD15" s="32"/>
      <c r="AE15" s="3"/>
      <c r="AF15" s="3"/>
      <c r="AG15" s="33"/>
      <c r="AH15" s="32"/>
      <c r="AI15" s="33"/>
    </row>
    <row r="16" customFormat="false" ht="12.75" hidden="false" customHeight="false" outlineLevel="0" collapsed="false">
      <c r="A16" s="34" t="n">
        <v>13</v>
      </c>
      <c r="B16" s="32"/>
      <c r="C16" s="3"/>
      <c r="D16" s="3"/>
      <c r="E16" s="33"/>
      <c r="F16" s="32"/>
      <c r="G16" s="3"/>
      <c r="H16" s="3"/>
      <c r="I16" s="33"/>
      <c r="J16" s="32"/>
      <c r="K16" s="3"/>
      <c r="L16" s="3"/>
      <c r="M16" s="33"/>
      <c r="N16" s="32"/>
      <c r="O16" s="3"/>
      <c r="P16" s="3"/>
      <c r="Q16" s="33"/>
      <c r="R16" s="32"/>
      <c r="S16" s="3"/>
      <c r="T16" s="3"/>
      <c r="U16" s="33"/>
      <c r="V16" s="32"/>
      <c r="W16" s="3"/>
      <c r="X16" s="3"/>
      <c r="Y16" s="33"/>
      <c r="Z16" s="32"/>
      <c r="AA16" s="3"/>
      <c r="AB16" s="3"/>
      <c r="AC16" s="33"/>
      <c r="AD16" s="32"/>
      <c r="AE16" s="3"/>
      <c r="AF16" s="3"/>
      <c r="AG16" s="33"/>
      <c r="AH16" s="32"/>
      <c r="AI16" s="33"/>
    </row>
    <row r="17" customFormat="false" ht="12.75" hidden="false" customHeight="false" outlineLevel="0" collapsed="false">
      <c r="A17" s="34" t="n">
        <v>14</v>
      </c>
      <c r="B17" s="32"/>
      <c r="C17" s="3"/>
      <c r="D17" s="3"/>
      <c r="E17" s="33"/>
      <c r="F17" s="32"/>
      <c r="G17" s="3"/>
      <c r="H17" s="3"/>
      <c r="I17" s="33"/>
      <c r="J17" s="32"/>
      <c r="K17" s="3"/>
      <c r="L17" s="3"/>
      <c r="M17" s="33"/>
      <c r="N17" s="32"/>
      <c r="O17" s="3"/>
      <c r="P17" s="3"/>
      <c r="Q17" s="33"/>
      <c r="R17" s="32"/>
      <c r="S17" s="3"/>
      <c r="T17" s="3"/>
      <c r="U17" s="33"/>
      <c r="V17" s="32"/>
      <c r="W17" s="3"/>
      <c r="X17" s="3"/>
      <c r="Y17" s="33"/>
      <c r="Z17" s="32"/>
      <c r="AA17" s="3"/>
      <c r="AB17" s="3"/>
      <c r="AC17" s="33"/>
      <c r="AD17" s="32"/>
      <c r="AE17" s="3"/>
      <c r="AF17" s="3"/>
      <c r="AG17" s="33"/>
      <c r="AH17" s="32"/>
      <c r="AI17" s="33"/>
    </row>
    <row r="18" customFormat="false" ht="12.75" hidden="false" customHeight="false" outlineLevel="0" collapsed="false">
      <c r="A18" s="34" t="n">
        <v>15</v>
      </c>
      <c r="B18" s="32"/>
      <c r="C18" s="3"/>
      <c r="D18" s="3"/>
      <c r="E18" s="33"/>
      <c r="F18" s="32"/>
      <c r="G18" s="3"/>
      <c r="H18" s="3"/>
      <c r="I18" s="33"/>
      <c r="J18" s="32"/>
      <c r="K18" s="3"/>
      <c r="L18" s="3"/>
      <c r="M18" s="33"/>
      <c r="N18" s="32"/>
      <c r="O18" s="3"/>
      <c r="P18" s="3"/>
      <c r="Q18" s="33"/>
      <c r="R18" s="32"/>
      <c r="S18" s="3"/>
      <c r="T18" s="3"/>
      <c r="U18" s="33"/>
      <c r="V18" s="32"/>
      <c r="W18" s="3"/>
      <c r="X18" s="3"/>
      <c r="Y18" s="33"/>
      <c r="Z18" s="32"/>
      <c r="AA18" s="3"/>
      <c r="AB18" s="3"/>
      <c r="AC18" s="33"/>
      <c r="AD18" s="32"/>
      <c r="AE18" s="3"/>
      <c r="AF18" s="3"/>
      <c r="AG18" s="33"/>
      <c r="AH18" s="32"/>
      <c r="AI18" s="33"/>
    </row>
    <row r="19" customFormat="false" ht="12.75" hidden="false" customHeight="false" outlineLevel="0" collapsed="false">
      <c r="A19" s="34" t="n">
        <v>16</v>
      </c>
      <c r="B19" s="32"/>
      <c r="C19" s="3"/>
      <c r="D19" s="3"/>
      <c r="E19" s="33"/>
      <c r="F19" s="32"/>
      <c r="G19" s="3"/>
      <c r="H19" s="3"/>
      <c r="I19" s="33"/>
      <c r="J19" s="32"/>
      <c r="K19" s="3"/>
      <c r="L19" s="3"/>
      <c r="M19" s="33"/>
      <c r="N19" s="32"/>
      <c r="O19" s="3"/>
      <c r="P19" s="3"/>
      <c r="Q19" s="33"/>
      <c r="R19" s="32"/>
      <c r="S19" s="3"/>
      <c r="T19" s="3"/>
      <c r="U19" s="33"/>
      <c r="V19" s="32"/>
      <c r="W19" s="3"/>
      <c r="X19" s="3"/>
      <c r="Y19" s="33"/>
      <c r="Z19" s="32"/>
      <c r="AA19" s="3"/>
      <c r="AB19" s="3"/>
      <c r="AC19" s="33"/>
      <c r="AD19" s="32"/>
      <c r="AE19" s="3"/>
      <c r="AF19" s="3"/>
      <c r="AG19" s="33"/>
      <c r="AH19" s="32"/>
      <c r="AI19" s="33"/>
    </row>
    <row r="20" customFormat="false" ht="12.75" hidden="false" customHeight="false" outlineLevel="0" collapsed="false">
      <c r="A20" s="34" t="n">
        <v>17</v>
      </c>
      <c r="B20" s="32"/>
      <c r="C20" s="3"/>
      <c r="D20" s="3"/>
      <c r="E20" s="33"/>
      <c r="F20" s="32"/>
      <c r="G20" s="3"/>
      <c r="H20" s="3"/>
      <c r="I20" s="33"/>
      <c r="J20" s="32"/>
      <c r="K20" s="3"/>
      <c r="L20" s="3"/>
      <c r="M20" s="33"/>
      <c r="N20" s="32"/>
      <c r="O20" s="3"/>
      <c r="P20" s="3"/>
      <c r="Q20" s="33"/>
      <c r="R20" s="32"/>
      <c r="S20" s="3"/>
      <c r="T20" s="3"/>
      <c r="U20" s="33"/>
      <c r="V20" s="32"/>
      <c r="W20" s="3"/>
      <c r="X20" s="3"/>
      <c r="Y20" s="33"/>
      <c r="Z20" s="32"/>
      <c r="AA20" s="3"/>
      <c r="AB20" s="3"/>
      <c r="AC20" s="33"/>
      <c r="AD20" s="32"/>
      <c r="AE20" s="3"/>
      <c r="AF20" s="3"/>
      <c r="AG20" s="33"/>
      <c r="AH20" s="32"/>
      <c r="AI20" s="33"/>
    </row>
    <row r="21" customFormat="false" ht="12.75" hidden="false" customHeight="false" outlineLevel="0" collapsed="false">
      <c r="A21" s="34" t="n">
        <v>18</v>
      </c>
      <c r="B21" s="32"/>
      <c r="C21" s="3"/>
      <c r="D21" s="3"/>
      <c r="E21" s="33"/>
      <c r="F21" s="32"/>
      <c r="G21" s="3"/>
      <c r="H21" s="3"/>
      <c r="I21" s="33"/>
      <c r="J21" s="32"/>
      <c r="K21" s="3"/>
      <c r="L21" s="3"/>
      <c r="M21" s="33"/>
      <c r="N21" s="32"/>
      <c r="O21" s="3"/>
      <c r="P21" s="3"/>
      <c r="Q21" s="33"/>
      <c r="R21" s="32"/>
      <c r="S21" s="3"/>
      <c r="T21" s="3"/>
      <c r="U21" s="33"/>
      <c r="V21" s="32"/>
      <c r="W21" s="3"/>
      <c r="X21" s="3"/>
      <c r="Y21" s="33"/>
      <c r="Z21" s="32"/>
      <c r="AA21" s="3"/>
      <c r="AB21" s="3"/>
      <c r="AC21" s="33"/>
      <c r="AD21" s="32"/>
      <c r="AE21" s="3"/>
      <c r="AF21" s="3"/>
      <c r="AG21" s="33"/>
      <c r="AH21" s="32"/>
      <c r="AI21" s="33"/>
    </row>
    <row r="22" customFormat="false" ht="12.75" hidden="false" customHeight="false" outlineLevel="0" collapsed="false">
      <c r="A22" s="34" t="n">
        <v>19</v>
      </c>
      <c r="B22" s="32"/>
      <c r="C22" s="3"/>
      <c r="D22" s="3"/>
      <c r="E22" s="33"/>
      <c r="F22" s="32"/>
      <c r="G22" s="3"/>
      <c r="H22" s="3"/>
      <c r="I22" s="33"/>
      <c r="J22" s="32"/>
      <c r="K22" s="3"/>
      <c r="L22" s="3"/>
      <c r="M22" s="33"/>
      <c r="N22" s="32"/>
      <c r="O22" s="3"/>
      <c r="P22" s="3"/>
      <c r="Q22" s="33"/>
      <c r="R22" s="32"/>
      <c r="S22" s="3"/>
      <c r="T22" s="3"/>
      <c r="U22" s="33"/>
      <c r="V22" s="32"/>
      <c r="W22" s="3"/>
      <c r="X22" s="3"/>
      <c r="Y22" s="33"/>
      <c r="Z22" s="32"/>
      <c r="AA22" s="3"/>
      <c r="AB22" s="3"/>
      <c r="AC22" s="33"/>
      <c r="AD22" s="32"/>
      <c r="AE22" s="3"/>
      <c r="AF22" s="3"/>
      <c r="AG22" s="33"/>
      <c r="AH22" s="32"/>
      <c r="AI22" s="33"/>
    </row>
    <row r="23" customFormat="false" ht="12.75" hidden="false" customHeight="false" outlineLevel="0" collapsed="false">
      <c r="A23" s="34" t="n">
        <v>20</v>
      </c>
      <c r="B23" s="32"/>
      <c r="C23" s="3"/>
      <c r="D23" s="3"/>
      <c r="E23" s="33"/>
      <c r="F23" s="32"/>
      <c r="G23" s="3"/>
      <c r="H23" s="3"/>
      <c r="I23" s="33"/>
      <c r="J23" s="32"/>
      <c r="K23" s="3"/>
      <c r="L23" s="3"/>
      <c r="M23" s="33"/>
      <c r="N23" s="32"/>
      <c r="O23" s="3"/>
      <c r="P23" s="3"/>
      <c r="Q23" s="33"/>
      <c r="R23" s="32"/>
      <c r="S23" s="3"/>
      <c r="T23" s="3"/>
      <c r="U23" s="33"/>
      <c r="V23" s="32"/>
      <c r="W23" s="3"/>
      <c r="X23" s="3"/>
      <c r="Y23" s="33"/>
      <c r="Z23" s="32"/>
      <c r="AA23" s="3"/>
      <c r="AB23" s="3"/>
      <c r="AC23" s="33"/>
      <c r="AD23" s="32"/>
      <c r="AE23" s="3"/>
      <c r="AF23" s="3"/>
      <c r="AG23" s="33"/>
      <c r="AH23" s="32"/>
      <c r="AI23" s="33"/>
    </row>
    <row r="24" customFormat="false" ht="12.75" hidden="false" customHeight="false" outlineLevel="0" collapsed="false">
      <c r="A24" s="34" t="n">
        <v>21</v>
      </c>
      <c r="B24" s="32"/>
      <c r="C24" s="3"/>
      <c r="D24" s="3"/>
      <c r="E24" s="33"/>
      <c r="F24" s="32"/>
      <c r="G24" s="3"/>
      <c r="H24" s="3"/>
      <c r="I24" s="33"/>
      <c r="J24" s="32"/>
      <c r="K24" s="3"/>
      <c r="L24" s="3"/>
      <c r="M24" s="33"/>
      <c r="N24" s="32"/>
      <c r="O24" s="3"/>
      <c r="P24" s="3"/>
      <c r="Q24" s="33"/>
      <c r="R24" s="32"/>
      <c r="S24" s="3"/>
      <c r="T24" s="3"/>
      <c r="U24" s="33"/>
      <c r="V24" s="32"/>
      <c r="W24" s="3"/>
      <c r="X24" s="3"/>
      <c r="Y24" s="33"/>
      <c r="Z24" s="32"/>
      <c r="AA24" s="3"/>
      <c r="AB24" s="3"/>
      <c r="AC24" s="33"/>
      <c r="AD24" s="32"/>
      <c r="AE24" s="3"/>
      <c r="AF24" s="3"/>
      <c r="AG24" s="33"/>
      <c r="AH24" s="32"/>
      <c r="AI24" s="33"/>
    </row>
    <row r="25" customFormat="false" ht="12.75" hidden="false" customHeight="false" outlineLevel="0" collapsed="false">
      <c r="A25" s="34" t="n">
        <v>22</v>
      </c>
      <c r="B25" s="32"/>
      <c r="C25" s="3"/>
      <c r="D25" s="3"/>
      <c r="E25" s="33"/>
      <c r="F25" s="32"/>
      <c r="G25" s="3"/>
      <c r="H25" s="3"/>
      <c r="I25" s="33"/>
      <c r="J25" s="32"/>
      <c r="K25" s="3"/>
      <c r="L25" s="3"/>
      <c r="M25" s="33"/>
      <c r="N25" s="32"/>
      <c r="O25" s="3"/>
      <c r="P25" s="3"/>
      <c r="Q25" s="33"/>
      <c r="R25" s="32"/>
      <c r="S25" s="3"/>
      <c r="T25" s="3"/>
      <c r="U25" s="33"/>
      <c r="V25" s="32"/>
      <c r="W25" s="3"/>
      <c r="X25" s="3"/>
      <c r="Y25" s="33"/>
      <c r="Z25" s="32"/>
      <c r="AA25" s="3"/>
      <c r="AB25" s="3"/>
      <c r="AC25" s="33"/>
      <c r="AD25" s="32"/>
      <c r="AE25" s="3"/>
      <c r="AF25" s="3"/>
      <c r="AG25" s="33"/>
      <c r="AH25" s="32"/>
      <c r="AI25" s="33"/>
    </row>
    <row r="26" customFormat="false" ht="12.75" hidden="false" customHeight="false" outlineLevel="0" collapsed="false">
      <c r="A26" s="34" t="n">
        <v>23</v>
      </c>
      <c r="B26" s="32"/>
      <c r="C26" s="3"/>
      <c r="D26" s="3"/>
      <c r="E26" s="33"/>
      <c r="F26" s="32"/>
      <c r="G26" s="3"/>
      <c r="H26" s="3"/>
      <c r="I26" s="33"/>
      <c r="J26" s="32"/>
      <c r="K26" s="3"/>
      <c r="L26" s="3"/>
      <c r="M26" s="33"/>
      <c r="N26" s="32"/>
      <c r="O26" s="3"/>
      <c r="P26" s="3"/>
      <c r="Q26" s="33"/>
      <c r="R26" s="32"/>
      <c r="S26" s="3"/>
      <c r="T26" s="3"/>
      <c r="U26" s="33"/>
      <c r="V26" s="32"/>
      <c r="W26" s="3"/>
      <c r="X26" s="3"/>
      <c r="Y26" s="33"/>
      <c r="Z26" s="32"/>
      <c r="AA26" s="3"/>
      <c r="AB26" s="3"/>
      <c r="AC26" s="33"/>
      <c r="AD26" s="32"/>
      <c r="AE26" s="3"/>
      <c r="AF26" s="3"/>
      <c r="AG26" s="33"/>
      <c r="AH26" s="32"/>
      <c r="AI26" s="33"/>
    </row>
    <row r="27" customFormat="false" ht="12.75" hidden="false" customHeight="false" outlineLevel="0" collapsed="false">
      <c r="A27" s="34" t="n">
        <v>24</v>
      </c>
      <c r="B27" s="32"/>
      <c r="C27" s="3"/>
      <c r="D27" s="3"/>
      <c r="E27" s="33"/>
      <c r="F27" s="32"/>
      <c r="G27" s="3"/>
      <c r="H27" s="3"/>
      <c r="I27" s="33"/>
      <c r="J27" s="32"/>
      <c r="K27" s="3"/>
      <c r="L27" s="3"/>
      <c r="M27" s="33"/>
      <c r="N27" s="32"/>
      <c r="O27" s="3"/>
      <c r="P27" s="3"/>
      <c r="Q27" s="33"/>
      <c r="R27" s="32"/>
      <c r="S27" s="3"/>
      <c r="T27" s="3"/>
      <c r="U27" s="33"/>
      <c r="V27" s="32"/>
      <c r="W27" s="3"/>
      <c r="X27" s="3"/>
      <c r="Y27" s="33"/>
      <c r="Z27" s="32"/>
      <c r="AA27" s="3"/>
      <c r="AB27" s="3"/>
      <c r="AC27" s="33"/>
      <c r="AD27" s="32"/>
      <c r="AE27" s="3"/>
      <c r="AF27" s="3"/>
      <c r="AG27" s="33"/>
      <c r="AH27" s="32"/>
      <c r="AI27" s="33"/>
    </row>
    <row r="28" customFormat="false" ht="12.75" hidden="false" customHeight="false" outlineLevel="0" collapsed="false">
      <c r="A28" s="34" t="n">
        <v>25</v>
      </c>
      <c r="B28" s="32"/>
      <c r="C28" s="3"/>
      <c r="D28" s="3"/>
      <c r="E28" s="33"/>
      <c r="F28" s="32"/>
      <c r="G28" s="3"/>
      <c r="H28" s="3"/>
      <c r="I28" s="33"/>
      <c r="J28" s="32"/>
      <c r="K28" s="3"/>
      <c r="L28" s="3"/>
      <c r="M28" s="33"/>
      <c r="N28" s="32"/>
      <c r="O28" s="3"/>
      <c r="P28" s="3"/>
      <c r="Q28" s="33"/>
      <c r="R28" s="32"/>
      <c r="S28" s="3"/>
      <c r="T28" s="3"/>
      <c r="U28" s="33"/>
      <c r="V28" s="32"/>
      <c r="W28" s="3"/>
      <c r="X28" s="3"/>
      <c r="Y28" s="33"/>
      <c r="Z28" s="32"/>
      <c r="AA28" s="3"/>
      <c r="AB28" s="3"/>
      <c r="AC28" s="33"/>
      <c r="AD28" s="32"/>
      <c r="AE28" s="3"/>
      <c r="AF28" s="3"/>
      <c r="AG28" s="33"/>
      <c r="AH28" s="32"/>
      <c r="AI28" s="33"/>
    </row>
    <row r="29" customFormat="false" ht="12.75" hidden="false" customHeight="false" outlineLevel="0" collapsed="false">
      <c r="A29" s="34" t="n">
        <v>26</v>
      </c>
      <c r="B29" s="32"/>
      <c r="C29" s="3"/>
      <c r="D29" s="3"/>
      <c r="E29" s="33"/>
      <c r="F29" s="32"/>
      <c r="G29" s="3"/>
      <c r="H29" s="3"/>
      <c r="I29" s="33"/>
      <c r="J29" s="32"/>
      <c r="K29" s="3"/>
      <c r="L29" s="3"/>
      <c r="M29" s="33"/>
      <c r="N29" s="32"/>
      <c r="O29" s="3"/>
      <c r="P29" s="3"/>
      <c r="Q29" s="33"/>
      <c r="R29" s="32"/>
      <c r="S29" s="3"/>
      <c r="T29" s="3"/>
      <c r="U29" s="33"/>
      <c r="V29" s="32"/>
      <c r="W29" s="3"/>
      <c r="X29" s="3"/>
      <c r="Y29" s="33"/>
      <c r="Z29" s="32"/>
      <c r="AA29" s="3"/>
      <c r="AB29" s="3"/>
      <c r="AC29" s="33"/>
      <c r="AD29" s="32"/>
      <c r="AE29" s="3"/>
      <c r="AF29" s="3"/>
      <c r="AG29" s="33"/>
      <c r="AH29" s="32"/>
      <c r="AI29" s="33"/>
    </row>
    <row r="30" customFormat="false" ht="12.75" hidden="false" customHeight="false" outlineLevel="0" collapsed="false">
      <c r="A30" s="34" t="n">
        <v>27</v>
      </c>
      <c r="B30" s="32"/>
      <c r="C30" s="3"/>
      <c r="D30" s="3"/>
      <c r="E30" s="33"/>
      <c r="F30" s="32"/>
      <c r="G30" s="3"/>
      <c r="H30" s="3"/>
      <c r="I30" s="33"/>
      <c r="J30" s="32"/>
      <c r="K30" s="3"/>
      <c r="L30" s="3"/>
      <c r="M30" s="33"/>
      <c r="N30" s="32"/>
      <c r="O30" s="3"/>
      <c r="P30" s="3"/>
      <c r="Q30" s="33"/>
      <c r="R30" s="32"/>
      <c r="S30" s="3"/>
      <c r="T30" s="3"/>
      <c r="U30" s="33"/>
      <c r="V30" s="32"/>
      <c r="W30" s="3"/>
      <c r="X30" s="3"/>
      <c r="Y30" s="33"/>
      <c r="Z30" s="32"/>
      <c r="AA30" s="3"/>
      <c r="AB30" s="3"/>
      <c r="AC30" s="33"/>
      <c r="AD30" s="32"/>
      <c r="AE30" s="3"/>
      <c r="AF30" s="3"/>
      <c r="AG30" s="33"/>
      <c r="AH30" s="32"/>
      <c r="AI30" s="33"/>
    </row>
    <row r="31" customFormat="false" ht="12.75" hidden="false" customHeight="false" outlineLevel="0" collapsed="false">
      <c r="A31" s="34" t="n">
        <v>28</v>
      </c>
      <c r="B31" s="32"/>
      <c r="C31" s="3"/>
      <c r="D31" s="3"/>
      <c r="E31" s="33"/>
      <c r="F31" s="32"/>
      <c r="G31" s="3"/>
      <c r="H31" s="3"/>
      <c r="I31" s="33"/>
      <c r="J31" s="32"/>
      <c r="K31" s="3"/>
      <c r="L31" s="3"/>
      <c r="M31" s="33"/>
      <c r="N31" s="32"/>
      <c r="O31" s="3"/>
      <c r="P31" s="3"/>
      <c r="Q31" s="33"/>
      <c r="R31" s="32"/>
      <c r="S31" s="3"/>
      <c r="T31" s="3"/>
      <c r="U31" s="33"/>
      <c r="V31" s="32"/>
      <c r="W31" s="3"/>
      <c r="X31" s="3"/>
      <c r="Y31" s="33"/>
      <c r="Z31" s="32"/>
      <c r="AA31" s="3"/>
      <c r="AB31" s="3"/>
      <c r="AC31" s="33"/>
      <c r="AD31" s="32"/>
      <c r="AE31" s="3"/>
      <c r="AF31" s="3"/>
      <c r="AG31" s="33"/>
      <c r="AH31" s="32"/>
      <c r="AI31" s="33"/>
    </row>
    <row r="32" customFormat="false" ht="12.75" hidden="false" customHeight="false" outlineLevel="0" collapsed="false">
      <c r="A32" s="34" t="n">
        <v>29</v>
      </c>
      <c r="B32" s="32"/>
      <c r="C32" s="3"/>
      <c r="D32" s="3"/>
      <c r="E32" s="33"/>
      <c r="F32" s="32"/>
      <c r="G32" s="3"/>
      <c r="H32" s="3"/>
      <c r="I32" s="33"/>
      <c r="J32" s="32"/>
      <c r="K32" s="3"/>
      <c r="L32" s="3"/>
      <c r="M32" s="33"/>
      <c r="N32" s="32"/>
      <c r="O32" s="3"/>
      <c r="P32" s="3"/>
      <c r="Q32" s="33"/>
      <c r="R32" s="32"/>
      <c r="S32" s="3"/>
      <c r="T32" s="3"/>
      <c r="U32" s="33"/>
      <c r="V32" s="32"/>
      <c r="W32" s="3"/>
      <c r="X32" s="3"/>
      <c r="Y32" s="33"/>
      <c r="Z32" s="32"/>
      <c r="AA32" s="3"/>
      <c r="AB32" s="3"/>
      <c r="AC32" s="33"/>
      <c r="AD32" s="32"/>
      <c r="AE32" s="3"/>
      <c r="AF32" s="3"/>
      <c r="AG32" s="33"/>
      <c r="AH32" s="32"/>
      <c r="AI32" s="33"/>
    </row>
    <row r="33" customFormat="false" ht="12.75" hidden="false" customHeight="false" outlineLevel="0" collapsed="false">
      <c r="A33" s="34" t="n">
        <v>30</v>
      </c>
      <c r="B33" s="32"/>
      <c r="C33" s="3"/>
      <c r="D33" s="3"/>
      <c r="E33" s="33"/>
      <c r="F33" s="32"/>
      <c r="G33" s="3"/>
      <c r="H33" s="3"/>
      <c r="I33" s="33"/>
      <c r="J33" s="32"/>
      <c r="K33" s="3"/>
      <c r="L33" s="3"/>
      <c r="M33" s="33"/>
      <c r="N33" s="32"/>
      <c r="O33" s="3"/>
      <c r="P33" s="3"/>
      <c r="Q33" s="33"/>
      <c r="R33" s="32"/>
      <c r="S33" s="3"/>
      <c r="T33" s="3"/>
      <c r="U33" s="33"/>
      <c r="V33" s="32"/>
      <c r="W33" s="3"/>
      <c r="X33" s="3"/>
      <c r="Y33" s="33"/>
      <c r="Z33" s="32"/>
      <c r="AA33" s="3"/>
      <c r="AB33" s="3"/>
      <c r="AC33" s="33"/>
      <c r="AD33" s="32"/>
      <c r="AE33" s="3"/>
      <c r="AF33" s="3"/>
      <c r="AG33" s="33"/>
      <c r="AH33" s="32"/>
      <c r="AI33" s="33"/>
    </row>
    <row r="34" customFormat="false" ht="12.75" hidden="false" customHeight="false" outlineLevel="0" collapsed="false">
      <c r="A34" s="34" t="n">
        <v>31</v>
      </c>
      <c r="B34" s="32"/>
      <c r="C34" s="3"/>
      <c r="D34" s="3"/>
      <c r="E34" s="33"/>
      <c r="F34" s="32"/>
      <c r="G34" s="3"/>
      <c r="H34" s="3"/>
      <c r="I34" s="33"/>
      <c r="J34" s="32"/>
      <c r="K34" s="3"/>
      <c r="L34" s="3"/>
      <c r="M34" s="33"/>
      <c r="N34" s="32"/>
      <c r="O34" s="3"/>
      <c r="P34" s="3"/>
      <c r="Q34" s="33"/>
      <c r="R34" s="32"/>
      <c r="S34" s="3"/>
      <c r="T34" s="3"/>
      <c r="U34" s="33"/>
      <c r="V34" s="32"/>
      <c r="W34" s="3"/>
      <c r="X34" s="3"/>
      <c r="Y34" s="33"/>
      <c r="Z34" s="32"/>
      <c r="AA34" s="3"/>
      <c r="AB34" s="3"/>
      <c r="AC34" s="33"/>
      <c r="AD34" s="32"/>
      <c r="AE34" s="3"/>
      <c r="AF34" s="3"/>
      <c r="AG34" s="33"/>
      <c r="AH34" s="32"/>
      <c r="AI34" s="33"/>
    </row>
    <row r="35" customFormat="false" ht="12.75" hidden="false" customHeight="false" outlineLevel="0" collapsed="false">
      <c r="A35" s="34" t="n">
        <v>32</v>
      </c>
      <c r="B35" s="32"/>
      <c r="C35" s="3"/>
      <c r="D35" s="3"/>
      <c r="E35" s="33"/>
      <c r="F35" s="32"/>
      <c r="G35" s="3"/>
      <c r="H35" s="3"/>
      <c r="I35" s="33"/>
      <c r="J35" s="32"/>
      <c r="K35" s="3"/>
      <c r="L35" s="3"/>
      <c r="M35" s="33"/>
      <c r="N35" s="32"/>
      <c r="O35" s="3"/>
      <c r="P35" s="3"/>
      <c r="Q35" s="33"/>
      <c r="R35" s="32"/>
      <c r="S35" s="3"/>
      <c r="T35" s="3"/>
      <c r="U35" s="33"/>
      <c r="V35" s="32"/>
      <c r="W35" s="3"/>
      <c r="X35" s="3"/>
      <c r="Y35" s="33"/>
      <c r="Z35" s="32"/>
      <c r="AA35" s="3"/>
      <c r="AB35" s="3"/>
      <c r="AC35" s="33"/>
      <c r="AD35" s="32"/>
      <c r="AE35" s="3"/>
      <c r="AF35" s="3"/>
      <c r="AG35" s="33"/>
      <c r="AH35" s="32"/>
      <c r="AI35" s="33"/>
    </row>
    <row r="36" customFormat="false" ht="12.75" hidden="false" customHeight="false" outlineLevel="0" collapsed="false">
      <c r="A36" s="34" t="n">
        <v>33</v>
      </c>
      <c r="B36" s="32"/>
      <c r="C36" s="3"/>
      <c r="D36" s="3"/>
      <c r="E36" s="33"/>
      <c r="F36" s="32"/>
      <c r="G36" s="3"/>
      <c r="H36" s="3"/>
      <c r="I36" s="33"/>
      <c r="J36" s="32"/>
      <c r="K36" s="3"/>
      <c r="L36" s="3"/>
      <c r="M36" s="33"/>
      <c r="N36" s="32"/>
      <c r="O36" s="3"/>
      <c r="P36" s="3"/>
      <c r="Q36" s="33"/>
      <c r="R36" s="32"/>
      <c r="S36" s="3"/>
      <c r="T36" s="3"/>
      <c r="U36" s="33"/>
      <c r="V36" s="32"/>
      <c r="W36" s="3"/>
      <c r="X36" s="3"/>
      <c r="Y36" s="33"/>
      <c r="Z36" s="32"/>
      <c r="AA36" s="3"/>
      <c r="AB36" s="3"/>
      <c r="AC36" s="33"/>
      <c r="AD36" s="32"/>
      <c r="AE36" s="3"/>
      <c r="AF36" s="3"/>
      <c r="AG36" s="33"/>
      <c r="AH36" s="32"/>
      <c r="AI36" s="33"/>
    </row>
    <row r="37" customFormat="false" ht="12.75" hidden="false" customHeight="false" outlineLevel="0" collapsed="false">
      <c r="A37" s="34" t="n">
        <v>34</v>
      </c>
      <c r="B37" s="32"/>
      <c r="C37" s="3"/>
      <c r="D37" s="3"/>
      <c r="E37" s="33"/>
      <c r="F37" s="32"/>
      <c r="G37" s="3"/>
      <c r="H37" s="3"/>
      <c r="I37" s="33"/>
      <c r="J37" s="32"/>
      <c r="K37" s="3"/>
      <c r="L37" s="3"/>
      <c r="M37" s="33"/>
      <c r="N37" s="32"/>
      <c r="O37" s="3"/>
      <c r="P37" s="3"/>
      <c r="Q37" s="33"/>
      <c r="R37" s="32"/>
      <c r="S37" s="3"/>
      <c r="T37" s="3"/>
      <c r="U37" s="33"/>
      <c r="V37" s="32"/>
      <c r="W37" s="3"/>
      <c r="X37" s="3"/>
      <c r="Y37" s="33"/>
      <c r="Z37" s="32"/>
      <c r="AA37" s="3"/>
      <c r="AB37" s="3"/>
      <c r="AC37" s="33"/>
      <c r="AD37" s="32"/>
      <c r="AE37" s="3"/>
      <c r="AF37" s="3"/>
      <c r="AG37" s="33"/>
      <c r="AH37" s="32"/>
      <c r="AI37" s="33"/>
    </row>
    <row r="38" customFormat="false" ht="12.75" hidden="false" customHeight="false" outlineLevel="0" collapsed="false">
      <c r="A38" s="34" t="n">
        <v>35</v>
      </c>
      <c r="B38" s="32"/>
      <c r="C38" s="3"/>
      <c r="D38" s="3"/>
      <c r="E38" s="33"/>
      <c r="F38" s="32"/>
      <c r="G38" s="3"/>
      <c r="H38" s="3"/>
      <c r="I38" s="33"/>
      <c r="J38" s="32"/>
      <c r="K38" s="3"/>
      <c r="L38" s="3"/>
      <c r="M38" s="33"/>
      <c r="N38" s="32"/>
      <c r="O38" s="3"/>
      <c r="P38" s="3"/>
      <c r="Q38" s="33"/>
      <c r="R38" s="32"/>
      <c r="S38" s="3"/>
      <c r="T38" s="3"/>
      <c r="U38" s="33"/>
      <c r="V38" s="32"/>
      <c r="W38" s="3"/>
      <c r="X38" s="3"/>
      <c r="Y38" s="33"/>
      <c r="Z38" s="32"/>
      <c r="AA38" s="3"/>
      <c r="AB38" s="3"/>
      <c r="AC38" s="33"/>
      <c r="AD38" s="32"/>
      <c r="AE38" s="3"/>
      <c r="AF38" s="3"/>
      <c r="AG38" s="33"/>
      <c r="AH38" s="32"/>
      <c r="AI38" s="33"/>
    </row>
    <row r="39" customFormat="false" ht="12.75" hidden="false" customHeight="false" outlineLevel="0" collapsed="false">
      <c r="A39" s="34" t="n">
        <v>36</v>
      </c>
      <c r="B39" s="32"/>
      <c r="C39" s="3"/>
      <c r="D39" s="3"/>
      <c r="E39" s="33"/>
      <c r="F39" s="32"/>
      <c r="G39" s="3"/>
      <c r="H39" s="3"/>
      <c r="I39" s="33"/>
      <c r="J39" s="32"/>
      <c r="K39" s="3"/>
      <c r="L39" s="3"/>
      <c r="M39" s="33"/>
      <c r="N39" s="32"/>
      <c r="O39" s="3"/>
      <c r="P39" s="3"/>
      <c r="Q39" s="33"/>
      <c r="R39" s="32"/>
      <c r="S39" s="3"/>
      <c r="T39" s="3"/>
      <c r="U39" s="33"/>
      <c r="V39" s="32"/>
      <c r="W39" s="3"/>
      <c r="X39" s="3"/>
      <c r="Y39" s="33"/>
      <c r="Z39" s="32"/>
      <c r="AA39" s="3"/>
      <c r="AB39" s="3"/>
      <c r="AC39" s="33"/>
      <c r="AD39" s="32"/>
      <c r="AE39" s="3"/>
      <c r="AF39" s="3"/>
      <c r="AG39" s="33"/>
      <c r="AH39" s="32"/>
      <c r="AI39" s="33"/>
    </row>
    <row r="40" customFormat="false" ht="12.75" hidden="false" customHeight="false" outlineLevel="0" collapsed="false">
      <c r="A40" s="34" t="n">
        <v>37</v>
      </c>
      <c r="B40" s="32"/>
      <c r="C40" s="3"/>
      <c r="D40" s="3"/>
      <c r="E40" s="33"/>
      <c r="F40" s="32"/>
      <c r="G40" s="3"/>
      <c r="H40" s="3"/>
      <c r="I40" s="33"/>
      <c r="J40" s="32"/>
      <c r="K40" s="3"/>
      <c r="L40" s="3"/>
      <c r="M40" s="33"/>
      <c r="N40" s="32"/>
      <c r="O40" s="3"/>
      <c r="P40" s="3"/>
      <c r="Q40" s="33"/>
      <c r="R40" s="32"/>
      <c r="S40" s="3"/>
      <c r="T40" s="3"/>
      <c r="U40" s="33"/>
      <c r="V40" s="32"/>
      <c r="W40" s="3"/>
      <c r="X40" s="3"/>
      <c r="Y40" s="33"/>
      <c r="Z40" s="32"/>
      <c r="AA40" s="3"/>
      <c r="AB40" s="3"/>
      <c r="AC40" s="33"/>
      <c r="AD40" s="32"/>
      <c r="AE40" s="3"/>
      <c r="AF40" s="3"/>
      <c r="AG40" s="33"/>
      <c r="AH40" s="32"/>
      <c r="AI40" s="33"/>
    </row>
    <row r="41" customFormat="false" ht="12.75" hidden="false" customHeight="false" outlineLevel="0" collapsed="false">
      <c r="A41" s="34" t="n">
        <v>38</v>
      </c>
      <c r="B41" s="32"/>
      <c r="C41" s="3"/>
      <c r="D41" s="3"/>
      <c r="E41" s="33"/>
      <c r="F41" s="32"/>
      <c r="G41" s="3"/>
      <c r="H41" s="3"/>
      <c r="I41" s="33"/>
      <c r="J41" s="32"/>
      <c r="K41" s="3"/>
      <c r="L41" s="3"/>
      <c r="M41" s="33"/>
      <c r="N41" s="32"/>
      <c r="O41" s="3"/>
      <c r="P41" s="3"/>
      <c r="Q41" s="33"/>
      <c r="R41" s="32"/>
      <c r="S41" s="3"/>
      <c r="T41" s="3"/>
      <c r="U41" s="33"/>
      <c r="V41" s="32"/>
      <c r="W41" s="3"/>
      <c r="X41" s="3"/>
      <c r="Y41" s="33"/>
      <c r="Z41" s="32"/>
      <c r="AA41" s="3"/>
      <c r="AB41" s="3"/>
      <c r="AC41" s="33"/>
      <c r="AD41" s="32"/>
      <c r="AE41" s="3"/>
      <c r="AF41" s="3"/>
      <c r="AG41" s="33"/>
      <c r="AH41" s="32"/>
      <c r="AI41" s="33"/>
    </row>
    <row r="42" customFormat="false" ht="12.75" hidden="false" customHeight="false" outlineLevel="0" collapsed="false">
      <c r="A42" s="34" t="n">
        <v>39</v>
      </c>
      <c r="B42" s="32"/>
      <c r="C42" s="3"/>
      <c r="D42" s="3"/>
      <c r="E42" s="33"/>
      <c r="F42" s="32"/>
      <c r="G42" s="3"/>
      <c r="H42" s="3"/>
      <c r="I42" s="33"/>
      <c r="J42" s="32"/>
      <c r="K42" s="3"/>
      <c r="L42" s="3"/>
      <c r="M42" s="33"/>
      <c r="N42" s="32"/>
      <c r="O42" s="3"/>
      <c r="P42" s="3"/>
      <c r="Q42" s="33"/>
      <c r="R42" s="32"/>
      <c r="S42" s="3"/>
      <c r="T42" s="3"/>
      <c r="U42" s="33"/>
      <c r="V42" s="32"/>
      <c r="W42" s="3"/>
      <c r="X42" s="3"/>
      <c r="Y42" s="33"/>
      <c r="Z42" s="32"/>
      <c r="AA42" s="3"/>
      <c r="AB42" s="3"/>
      <c r="AC42" s="33"/>
      <c r="AD42" s="32"/>
      <c r="AE42" s="3"/>
      <c r="AF42" s="3"/>
      <c r="AG42" s="33"/>
      <c r="AH42" s="32"/>
      <c r="AI42" s="33"/>
    </row>
    <row r="43" customFormat="false" ht="12.75" hidden="false" customHeight="false" outlineLevel="0" collapsed="false">
      <c r="A43" s="34" t="n">
        <v>40</v>
      </c>
      <c r="B43" s="32"/>
      <c r="C43" s="3"/>
      <c r="D43" s="3"/>
      <c r="E43" s="33"/>
      <c r="F43" s="32"/>
      <c r="G43" s="3"/>
      <c r="H43" s="3"/>
      <c r="I43" s="33"/>
      <c r="J43" s="32"/>
      <c r="K43" s="3"/>
      <c r="L43" s="3"/>
      <c r="M43" s="33"/>
      <c r="N43" s="32"/>
      <c r="O43" s="3"/>
      <c r="P43" s="3"/>
      <c r="Q43" s="33"/>
      <c r="R43" s="32"/>
      <c r="S43" s="3"/>
      <c r="T43" s="3"/>
      <c r="U43" s="33"/>
      <c r="V43" s="32"/>
      <c r="W43" s="3"/>
      <c r="X43" s="3"/>
      <c r="Y43" s="33"/>
      <c r="Z43" s="32"/>
      <c r="AA43" s="3"/>
      <c r="AB43" s="3"/>
      <c r="AC43" s="33"/>
      <c r="AD43" s="32"/>
      <c r="AE43" s="3"/>
      <c r="AF43" s="3"/>
      <c r="AG43" s="33"/>
      <c r="AH43" s="32"/>
      <c r="AI43" s="33"/>
    </row>
    <row r="44" customFormat="false" ht="12.75" hidden="false" customHeight="false" outlineLevel="0" collapsed="false">
      <c r="A44" s="34" t="n">
        <v>41</v>
      </c>
      <c r="B44" s="32"/>
      <c r="C44" s="3"/>
      <c r="D44" s="3"/>
      <c r="E44" s="33"/>
      <c r="F44" s="32"/>
      <c r="G44" s="3"/>
      <c r="H44" s="3"/>
      <c r="I44" s="33"/>
      <c r="J44" s="32"/>
      <c r="K44" s="3"/>
      <c r="L44" s="3"/>
      <c r="M44" s="33"/>
      <c r="N44" s="32"/>
      <c r="O44" s="3"/>
      <c r="P44" s="3"/>
      <c r="Q44" s="33"/>
      <c r="R44" s="32"/>
      <c r="S44" s="3"/>
      <c r="T44" s="3"/>
      <c r="U44" s="33"/>
      <c r="V44" s="32"/>
      <c r="W44" s="3"/>
      <c r="X44" s="3"/>
      <c r="Y44" s="33"/>
      <c r="Z44" s="32"/>
      <c r="AA44" s="3"/>
      <c r="AB44" s="3"/>
      <c r="AC44" s="33"/>
      <c r="AD44" s="32"/>
      <c r="AE44" s="3"/>
      <c r="AF44" s="3"/>
      <c r="AG44" s="33"/>
      <c r="AH44" s="32"/>
      <c r="AI44" s="33"/>
    </row>
    <row r="45" customFormat="false" ht="12.75" hidden="false" customHeight="false" outlineLevel="0" collapsed="false">
      <c r="A45" s="34" t="n">
        <v>42</v>
      </c>
      <c r="B45" s="35"/>
      <c r="C45" s="4"/>
      <c r="D45" s="4"/>
      <c r="E45" s="36"/>
      <c r="F45" s="37"/>
      <c r="G45" s="4"/>
      <c r="H45" s="4"/>
      <c r="I45" s="38"/>
      <c r="J45" s="35"/>
      <c r="K45" s="4"/>
      <c r="L45" s="4"/>
      <c r="M45" s="36"/>
      <c r="N45" s="35"/>
      <c r="O45" s="4"/>
      <c r="P45" s="4"/>
      <c r="Q45" s="36"/>
      <c r="R45" s="35"/>
      <c r="S45" s="4"/>
      <c r="T45" s="4"/>
      <c r="U45" s="36"/>
      <c r="V45" s="35"/>
      <c r="W45" s="4"/>
      <c r="X45" s="4"/>
      <c r="Y45" s="36"/>
      <c r="Z45" s="37"/>
      <c r="AA45" s="4"/>
      <c r="AB45" s="4"/>
      <c r="AC45" s="38"/>
      <c r="AD45" s="35"/>
      <c r="AE45" s="4"/>
      <c r="AF45" s="4"/>
      <c r="AG45" s="36"/>
      <c r="AH45" s="35"/>
      <c r="AI45" s="36"/>
    </row>
  </sheetData>
  <mergeCells count="9">
    <mergeCell ref="B2:E2"/>
    <mergeCell ref="F2:I2"/>
    <mergeCell ref="J2:M2"/>
    <mergeCell ref="N2:Q2"/>
    <mergeCell ref="R2:U2"/>
    <mergeCell ref="V2:Y2"/>
    <mergeCell ref="Z2:AC2"/>
    <mergeCell ref="AD2:AG2"/>
    <mergeCell ref="AH2:AI2"/>
  </mergeCells>
  <printOptions headings="false" gridLines="false" gridLinesSet="true" horizontalCentered="false" verticalCentered="false"/>
  <pageMargins left="0.39375" right="0.236111111111111" top="0.17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11-06T11:47:54Z</cp:lastPrinted>
  <dcterms:modified xsi:type="dcterms:W3CDTF">2013-11-06T11:48:26Z</dcterms:modified>
  <cp:revision>0</cp:revision>
  <dc:subject/>
  <dc:title/>
</cp:coreProperties>
</file>