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59">
  <si>
    <t xml:space="preserve">ANNO 2015    MESE DI : </t>
  </si>
  <si>
    <t xml:space="preserve">VETERINARIO : dr. Xxxxxxxxxxxxxxx</t>
  </si>
  <si>
    <t xml:space="preserve">AREA</t>
  </si>
  <si>
    <t xml:space="preserve">SOTTO AREA</t>
  </si>
  <si>
    <t xml:space="preserve">ATTIVITA'</t>
  </si>
  <si>
    <t xml:space="preserve">TOTALE DEI PRODOTTI</t>
  </si>
  <si>
    <t xml:space="preserve">S.C. "Sanità Animale"</t>
  </si>
  <si>
    <t xml:space="preserve">Altre attività (Sanità Animale)</t>
  </si>
  <si>
    <t xml:space="preserve">Accertamenti sanitari richiesti dal privato con sopralluogo</t>
  </si>
  <si>
    <t xml:space="preserve">Presenza in sedi operative periferiche</t>
  </si>
  <si>
    <t xml:space="preserve">Formazione Esterna  educazione sanitaria</t>
  </si>
  <si>
    <t xml:space="preserve">Riunioni di servizio e c/o Enti</t>
  </si>
  <si>
    <t xml:space="preserve">Informazione all'utenza</t>
  </si>
  <si>
    <t xml:space="preserve">Atti di ufficio</t>
  </si>
  <si>
    <t xml:space="preserve">Conferimento campioni biologici ad IZS</t>
  </si>
  <si>
    <t xml:space="preserve">Attività di sportello - Front Office</t>
  </si>
  <si>
    <t xml:space="preserve">Anagrafe zootecnica</t>
  </si>
  <si>
    <t xml:space="preserve">Check-List Anagrafe bovini</t>
  </si>
  <si>
    <t xml:space="preserve">Check-List Anagrafe suini</t>
  </si>
  <si>
    <t xml:space="preserve">Check-list anagrafe equini</t>
  </si>
  <si>
    <t xml:space="preserve"> Check-list  anagrafe ovi-caprini</t>
  </si>
  <si>
    <t xml:space="preserve">Attività su BDN-BDR</t>
  </si>
  <si>
    <t xml:space="preserve">Vidimazione Registri anagrafe</t>
  </si>
  <si>
    <t xml:space="preserve">Verifica anagrafica animali in azienda</t>
  </si>
  <si>
    <t xml:space="preserve">Microchip equini</t>
  </si>
  <si>
    <t xml:space="preserve">Georeferenziazione attività zootecniche</t>
  </si>
  <si>
    <t xml:space="preserve">Epidemiologia cause di mortalità</t>
  </si>
  <si>
    <t xml:space="preserve">Prion-test BSE</t>
  </si>
  <si>
    <t xml:space="preserve">Prion-test Scrapie</t>
  </si>
  <si>
    <t xml:space="preserve">Certificati ai sensi del Reg. CE 1069/2009</t>
  </si>
  <si>
    <t xml:space="preserve"> Morti Bovini</t>
  </si>
  <si>
    <t xml:space="preserve">Morti Ovini</t>
  </si>
  <si>
    <t xml:space="preserve">Morti Equini</t>
  </si>
  <si>
    <t xml:space="preserve">Morti altre specie</t>
  </si>
  <si>
    <t xml:space="preserve">Raccolta informazioni Danni da Fauna Protetta</t>
  </si>
  <si>
    <t xml:space="preserve">Studio Epidemiologico Cause di Mortalità</t>
  </si>
  <si>
    <t xml:space="preserve">Igiene urbana veterinaria</t>
  </si>
  <si>
    <t xml:space="preserve">Anagrafe canina</t>
  </si>
  <si>
    <t xml:space="preserve"> Passaporto cani senza microchips</t>
  </si>
  <si>
    <t xml:space="preserve"> Passaporto cani con microchips</t>
  </si>
  <si>
    <t xml:space="preserve">Visita Ispettiva Inconvenienti Igienico-Sanitari</t>
  </si>
  <si>
    <t xml:space="preserve">verifica rispetto parametri eto-comportamentali e di benessere</t>
  </si>
  <si>
    <t xml:space="preserve">Interventi su richiesta enti e/o privati</t>
  </si>
  <si>
    <t xml:space="preserve">Rabbia-Esito contr. animali mors. (visita non domiciliare)</t>
  </si>
  <si>
    <t xml:space="preserve">Rabbia-Esito contr. animali mors. (visita domiciliare)</t>
  </si>
  <si>
    <t xml:space="preserve">Applicazione microchips e registrazione</t>
  </si>
  <si>
    <t xml:space="preserve">Visita non domiciliare cane pericoloso</t>
  </si>
  <si>
    <t xml:space="preserve">Visita domiciliare cane pericoloso</t>
  </si>
  <si>
    <t xml:space="preserve">passaggio di proprietà cani</t>
  </si>
  <si>
    <t xml:space="preserve">Malattie infettive trasmissibili</t>
  </si>
  <si>
    <t xml:space="preserve">Vigilanza per Influenza Aviaria</t>
  </si>
  <si>
    <t xml:space="preserve">Suini controllati MVS</t>
  </si>
  <si>
    <t xml:space="preserve">Controllo riproduttori maschi</t>
  </si>
  <si>
    <t xml:space="preserve">Controlli sanitari per Salmonella</t>
  </si>
  <si>
    <t xml:space="preserve">Controlli sanitari in Acquacoltura (VHS-HN)</t>
  </si>
  <si>
    <t xml:space="preserve">Controlli per altre M.I. trasmissibili</t>
  </si>
  <si>
    <t xml:space="preserve"> Controlli sierologici per Blue Tongue</t>
  </si>
  <si>
    <t xml:space="preserve">Controlli sierologici per Piano regionale IBR</t>
  </si>
  <si>
    <t xml:space="preserve">Attività per studio epid. Idatidosi</t>
  </si>
  <si>
    <t xml:space="preserve">Prelievi sierologici equidi</t>
  </si>
  <si>
    <t xml:space="preserve">Annotazione COGGINS</t>
  </si>
  <si>
    <t xml:space="preserve">Piani Nazionali di Risanamento ed Eradicazione</t>
  </si>
  <si>
    <t xml:space="preserve">Denuncia malattia infettiva e diffusiva animali-Apertura focolaio</t>
  </si>
  <si>
    <t xml:space="preserve">N° Bovini controllati (BRC-LEB-IBR) per compravendita</t>
  </si>
  <si>
    <t xml:space="preserve">N° Bovini controllati (BRC-LEB-IBR) per risanamento</t>
  </si>
  <si>
    <t xml:space="preserve">N° Bovini inoculati per TBC (comprav. E risanamento)</t>
  </si>
  <si>
    <t xml:space="preserve">N° Bovini controllati (lettura TBC) per comprav. e/o risanamento</t>
  </si>
  <si>
    <t xml:space="preserve">N° Allevamenti bovini controllati per (TBC, BRC, LEB, IBR)</t>
  </si>
  <si>
    <t xml:space="preserve">N° Ovi-caprini controllati per risanamento</t>
  </si>
  <si>
    <t xml:space="preserve">N° Allevamenti ovini controllati per risanamento</t>
  </si>
  <si>
    <t xml:space="preserve">Sopralluoghi su iniziativa o su richiesta di Enti o Privati</t>
  </si>
  <si>
    <t xml:space="preserve">Vigilanza sanitaria in Fiere - Mercati - Esposizioni</t>
  </si>
  <si>
    <t xml:space="preserve">Rilascio Nulla-Osta</t>
  </si>
  <si>
    <t xml:space="preserve">Mod. 4 in uscita x mattatoio</t>
  </si>
  <si>
    <t xml:space="preserve">Mod. 4 in entrata in allevamento (verifica congruità)</t>
  </si>
  <si>
    <t xml:space="preserve">Certificati di Transumanza</t>
  </si>
  <si>
    <t xml:space="preserve">Mod. 4 in uscita per equidi</t>
  </si>
  <si>
    <t xml:space="preserve">Mod.4 Bovini ed Ovi-caprini - Mod E/N - Q   rilasciati su richiesta del privato</t>
  </si>
  <si>
    <t xml:space="preserve">Attestazione sanitaria per conigli e selvaggina</t>
  </si>
  <si>
    <t xml:space="preserve">Attività di controllo e Verifica Profilassi allev. Bovini-Bufalini</t>
  </si>
  <si>
    <t xml:space="preserve">Attività di controllo e Verifica Profilassi allev. Ovi-Caprini</t>
  </si>
  <si>
    <t xml:space="preserve">Controllo e verifica attività dei Veterinari SUMAI</t>
  </si>
  <si>
    <t xml:space="preserve">I.A.P.Z.</t>
  </si>
  <si>
    <t xml:space="preserve">Alimentazione Animale</t>
  </si>
  <si>
    <t xml:space="preserve">Attività sanitaria per P.N.A.A.</t>
  </si>
  <si>
    <t xml:space="preserve">Check list mangimi in azienda</t>
  </si>
  <si>
    <t xml:space="preserve">Verbale campionamento alimenti per animali</t>
  </si>
  <si>
    <t xml:space="preserve">Controllo produzione mangimi</t>
  </si>
  <si>
    <t xml:space="preserve">Riunioni di Servizio e c/o Enti</t>
  </si>
  <si>
    <t xml:space="preserve">Informazione all'Utenza</t>
  </si>
  <si>
    <t xml:space="preserve">Relazione PNAA</t>
  </si>
  <si>
    <t xml:space="preserve">Concentramenti Animali</t>
  </si>
  <si>
    <t xml:space="preserve">Vigilanza - Idoneità Canili, Allevamenti  Pensioni  Negozi</t>
  </si>
  <si>
    <t xml:space="preserve">Vigilanza Fiere e Mercati</t>
  </si>
  <si>
    <t xml:space="preserve">Vigilanza Stalle di sosta</t>
  </si>
  <si>
    <t xml:space="preserve"> Valutazione management aziendale</t>
  </si>
  <si>
    <t xml:space="preserve">Idoneità stazioni di monta equina</t>
  </si>
  <si>
    <t xml:space="preserve">Idoneità Ambulatori Veterinari</t>
  </si>
  <si>
    <t xml:space="preserve"> Idoneità Toelette</t>
  </si>
  <si>
    <t xml:space="preserve">Autorizzazione Manifestazioni, esposizioni, concentramenti animali</t>
  </si>
  <si>
    <t xml:space="preserve">Autorizzazione Stalle di sosta</t>
  </si>
  <si>
    <t xml:space="preserve"> Animali Esotici</t>
  </si>
  <si>
    <t xml:space="preserve">Certificazione Sanitaria per lagomorfi e/o Selvaggina</t>
  </si>
  <si>
    <t xml:space="preserve">Vigilanza Apiario</t>
  </si>
  <si>
    <t xml:space="preserve">Campionamento Favo</t>
  </si>
  <si>
    <t xml:space="preserve">Controllo Produzione Miele</t>
  </si>
  <si>
    <t xml:space="preserve">Vigilanza Laboratorio Smielatura</t>
  </si>
  <si>
    <t xml:space="preserve">Riscontro agli Enti</t>
  </si>
  <si>
    <t xml:space="preserve">Emergenze sanitarie</t>
  </si>
  <si>
    <t xml:space="preserve">Sopralluogo per Accertare Inconvenienti Igienici</t>
  </si>
  <si>
    <t xml:space="preserve"> Notifiche</t>
  </si>
  <si>
    <t xml:space="preserve"> Trasmissione Referti Analisi</t>
  </si>
  <si>
    <t xml:space="preserve">Vidimazione Registri Farmaco Veterinario</t>
  </si>
  <si>
    <t xml:space="preserve">Relazione Farmacovigilanza</t>
  </si>
  <si>
    <t xml:space="preserve">Attività controllo utilizzo farmaco veterinario "off label"</t>
  </si>
  <si>
    <t xml:space="preserve">Verbali di Farmacovigilanza (Totali)</t>
  </si>
  <si>
    <t xml:space="preserve"> Apiari controllati</t>
  </si>
  <si>
    <t xml:space="preserve">Farmaco Veterinario</t>
  </si>
  <si>
    <t xml:space="preserve">Totale Ricette farmaco veterinario controllate</t>
  </si>
  <si>
    <t xml:space="preserve">Attività di Farmaco vigilanza in allevamento</t>
  </si>
  <si>
    <t xml:space="preserve">Attività di Farmaco vigilanza su scorte di allevamento</t>
  </si>
  <si>
    <t xml:space="preserve">Pratica Autorizzazione Scorte Farmaco Veterinario - Allevamento</t>
  </si>
  <si>
    <t xml:space="preserve">Ambulatori Veterinari</t>
  </si>
  <si>
    <t xml:space="preserve">Veterinari zooiatri Autorizzati alla Detenzione di Scorte</t>
  </si>
  <si>
    <t xml:space="preserve">Relazione Farmaco Veterinario</t>
  </si>
  <si>
    <t xml:space="preserve">Piani Naz. Contr. Salmonelle allev. avicoli</t>
  </si>
  <si>
    <t xml:space="preserve">Galline Ovaiole - Campionamento Feci e/o Polveri</t>
  </si>
  <si>
    <t xml:space="preserve">Allevamenti avicoli controllati</t>
  </si>
  <si>
    <t xml:space="preserve">Produzione Latte in azienda</t>
  </si>
  <si>
    <t xml:space="preserve">Controllo produzione latte bovino</t>
  </si>
  <si>
    <t xml:space="preserve">Campionamento Latte Verifica Parametri Reg. 853/04</t>
  </si>
  <si>
    <t xml:space="preserve">Controllo Produzione Latte Ovino</t>
  </si>
  <si>
    <t xml:space="preserve">Verifica Parametri Igienico-sanitari Latte</t>
  </si>
  <si>
    <t xml:space="preserve">Attività per Residui Indesiderati nel Latte</t>
  </si>
  <si>
    <t xml:space="preserve">Controllo DIA Produzione Latte</t>
  </si>
  <si>
    <t xml:space="preserve">Reg. CE 1069/09</t>
  </si>
  <si>
    <t xml:space="preserve">Controllo Impianti di magazzinaggio e transito</t>
  </si>
  <si>
    <t xml:space="preserve">Vidimazione Registri Reg. 1069/09 CE</t>
  </si>
  <si>
    <t xml:space="preserve">Verbali di controllo dei registri degli operatori Reg 1069/09 CE</t>
  </si>
  <si>
    <t xml:space="preserve">Verbale di Apposizione Sigilli per Export Sottoprodotti (Piume)</t>
  </si>
  <si>
    <t xml:space="preserve"> trasporto sottoprodotti Reg. 1069/09 CE</t>
  </si>
  <si>
    <t xml:space="preserve"> Controllo Impianti Tecnici </t>
  </si>
  <si>
    <t xml:space="preserve">Controlli e Certif. sanitaria per export piume</t>
  </si>
  <si>
    <t xml:space="preserve">Verifiche U.V.A.C.</t>
  </si>
  <si>
    <t xml:space="preserve">Rilascio Certificazione ai sensi Reg. 1069/09 CE</t>
  </si>
  <si>
    <t xml:space="preserve">Relazione Reg 1069/09CE</t>
  </si>
  <si>
    <t xml:space="preserve">Trasporti e Benessere Animale</t>
  </si>
  <si>
    <t xml:space="preserve">Autorizzazoni al trasporto entro 8 ore</t>
  </si>
  <si>
    <t xml:space="preserve">Autorizzazioni al trasporto oltre 8 ore</t>
  </si>
  <si>
    <t xml:space="preserve">Trasporti uso proprio</t>
  </si>
  <si>
    <t xml:space="preserve">Trasporti equini non DPA</t>
  </si>
  <si>
    <t xml:space="preserve">Verbali Benessere durante il trasporto</t>
  </si>
  <si>
    <t xml:space="preserve">Relazione sul controllo Benessere durante il Trasporto</t>
  </si>
  <si>
    <t xml:space="preserve">Certificati di idoneità trasportatori</t>
  </si>
  <si>
    <t xml:space="preserve">Verbale sopralluogo benessere vitelli</t>
  </si>
  <si>
    <t xml:space="preserve">Verbale sopralluogo benessere Ovaiole</t>
  </si>
  <si>
    <t xml:space="preserve">Verbale sopralluogo benessere suini</t>
  </si>
  <si>
    <t xml:space="preserve">Verbale sopralluogo benessere Altre Specie</t>
  </si>
  <si>
    <t xml:space="preserve">Relazione Benessere in allevam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_-;\-* #,##0_-;_-* \-_-;_-@_-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sz val="11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A79:IV146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36.99"/>
    <col collapsed="false" customWidth="true" hidden="false" outlineLevel="0" max="34" min="4" style="0" width="3.72"/>
  </cols>
  <sheetData>
    <row r="1" customFormat="false" ht="15" hidden="false" customHeight="false" outlineLevel="0" collapsed="false">
      <c r="A1" s="1"/>
      <c r="B1" s="2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</row>
    <row r="2" customFormat="false" ht="16" hidden="false" customHeight="false" outlineLevel="0" collapsed="false">
      <c r="A2" s="7" t="s">
        <v>0</v>
      </c>
      <c r="B2" s="8"/>
      <c r="C2" s="8"/>
      <c r="D2" s="9"/>
      <c r="E2" s="9"/>
      <c r="F2" s="9"/>
      <c r="G2" s="9"/>
      <c r="H2" s="10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</row>
    <row r="3" customFormat="false" ht="15" hidden="false" customHeight="false" outlineLevel="0" collapsed="false">
      <c r="A3" s="1"/>
      <c r="B3" s="2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</row>
    <row r="4" customFormat="false" ht="16" hidden="false" customHeight="false" outlineLevel="0" collapsed="false">
      <c r="A4" s="11" t="s">
        <v>1</v>
      </c>
      <c r="B4" s="9"/>
      <c r="C4" s="9"/>
      <c r="D4" s="9"/>
      <c r="E4" s="9"/>
      <c r="F4" s="9"/>
      <c r="G4" s="9"/>
      <c r="H4" s="9"/>
      <c r="I4" s="9"/>
      <c r="J4" s="9"/>
      <c r="K4" s="10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I4" s="6"/>
    </row>
    <row r="5" customFormat="false" ht="15.5" hidden="false" customHeight="false" outlineLevel="0" collapsed="false">
      <c r="A5" s="12"/>
      <c r="B5" s="13"/>
      <c r="C5" s="13"/>
      <c r="D5" s="14"/>
      <c r="E5" s="6"/>
      <c r="F5" s="6"/>
      <c r="G5" s="6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I5" s="6"/>
    </row>
    <row r="6" customFormat="false" ht="14.5" hidden="false" customHeight="true" outlineLevel="0" collapsed="false">
      <c r="A6" s="15" t="s">
        <v>2</v>
      </c>
      <c r="B6" s="15" t="s">
        <v>3</v>
      </c>
      <c r="C6" s="15" t="s">
        <v>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</row>
    <row r="7" customFormat="false" ht="46.5" hidden="false" customHeight="false" outlineLevel="0" collapsed="false">
      <c r="A7" s="15"/>
      <c r="B7" s="15"/>
      <c r="C7" s="15"/>
      <c r="D7" s="17" t="n">
        <v>1</v>
      </c>
      <c r="E7" s="17" t="n">
        <v>2</v>
      </c>
      <c r="F7" s="17" t="n">
        <v>3</v>
      </c>
      <c r="G7" s="17" t="n">
        <v>4</v>
      </c>
      <c r="H7" s="17" t="n">
        <v>5</v>
      </c>
      <c r="I7" s="17" t="n">
        <v>6</v>
      </c>
      <c r="J7" s="17" t="n">
        <v>7</v>
      </c>
      <c r="K7" s="17" t="n">
        <v>8</v>
      </c>
      <c r="L7" s="17" t="n">
        <v>9</v>
      </c>
      <c r="M7" s="17" t="n">
        <v>10</v>
      </c>
      <c r="N7" s="17" t="n">
        <v>11</v>
      </c>
      <c r="O7" s="17" t="n">
        <v>12</v>
      </c>
      <c r="P7" s="17" t="n">
        <v>13</v>
      </c>
      <c r="Q7" s="17" t="n">
        <v>14</v>
      </c>
      <c r="R7" s="17" t="n">
        <v>15</v>
      </c>
      <c r="S7" s="17" t="n">
        <v>16</v>
      </c>
      <c r="T7" s="17" t="n">
        <v>17</v>
      </c>
      <c r="U7" s="17" t="n">
        <v>18</v>
      </c>
      <c r="V7" s="17" t="n">
        <v>19</v>
      </c>
      <c r="W7" s="17" t="n">
        <v>20</v>
      </c>
      <c r="X7" s="17" t="n">
        <v>21</v>
      </c>
      <c r="Y7" s="17" t="n">
        <v>22</v>
      </c>
      <c r="Z7" s="17" t="n">
        <v>23</v>
      </c>
      <c r="AA7" s="17" t="n">
        <v>24</v>
      </c>
      <c r="AB7" s="17" t="n">
        <v>25</v>
      </c>
      <c r="AC7" s="17" t="n">
        <v>26</v>
      </c>
      <c r="AD7" s="17" t="n">
        <v>27</v>
      </c>
      <c r="AE7" s="17" t="n">
        <v>28</v>
      </c>
      <c r="AF7" s="17" t="n">
        <v>29</v>
      </c>
      <c r="AG7" s="17" t="n">
        <v>30</v>
      </c>
      <c r="AH7" s="17" t="n">
        <v>31</v>
      </c>
      <c r="AI7" s="18" t="s">
        <v>5</v>
      </c>
    </row>
    <row r="8" customFormat="false" ht="24.75" hidden="false" customHeight="true" outlineLevel="0" collapsed="false">
      <c r="A8" s="19" t="s">
        <v>6</v>
      </c>
      <c r="B8" s="20" t="s">
        <v>7</v>
      </c>
      <c r="C8" s="21" t="s">
        <v>8</v>
      </c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 t="n">
        <f aca="false">SUM(D8:AH8)</f>
        <v>0</v>
      </c>
    </row>
    <row r="9" customFormat="false" ht="24.75" hidden="false" customHeight="true" outlineLevel="0" collapsed="false">
      <c r="A9" s="19"/>
      <c r="B9" s="20"/>
      <c r="C9" s="25" t="s">
        <v>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4" t="n">
        <f aca="false">SUM(D9:AH9)</f>
        <v>0</v>
      </c>
    </row>
    <row r="10" customFormat="false" ht="24.75" hidden="false" customHeight="true" outlineLevel="0" collapsed="false">
      <c r="A10" s="19"/>
      <c r="B10" s="20"/>
      <c r="C10" s="25" t="s">
        <v>10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4" t="n">
        <f aca="false">SUM(D10:AH10)</f>
        <v>0</v>
      </c>
    </row>
    <row r="11" customFormat="false" ht="24.75" hidden="false" customHeight="true" outlineLevel="0" collapsed="false">
      <c r="A11" s="19"/>
      <c r="B11" s="20"/>
      <c r="C11" s="25" t="s">
        <v>11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4" t="n">
        <f aca="false">SUM(D11:AH11)</f>
        <v>0</v>
      </c>
    </row>
    <row r="12" customFormat="false" ht="24.75" hidden="false" customHeight="true" outlineLevel="0" collapsed="false">
      <c r="A12" s="19"/>
      <c r="B12" s="20"/>
      <c r="C12" s="25" t="s">
        <v>12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4" t="n">
        <f aca="false">SUM(D12:AH12)</f>
        <v>0</v>
      </c>
    </row>
    <row r="13" customFormat="false" ht="24.75" hidden="false" customHeight="true" outlineLevel="0" collapsed="false">
      <c r="A13" s="19"/>
      <c r="B13" s="20"/>
      <c r="C13" s="25" t="s">
        <v>13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4" t="n">
        <f aca="false">SUM(D13:AH13)</f>
        <v>0</v>
      </c>
    </row>
    <row r="14" customFormat="false" ht="24.75" hidden="false" customHeight="true" outlineLevel="0" collapsed="false">
      <c r="A14" s="19"/>
      <c r="B14" s="20"/>
      <c r="C14" s="25" t="s">
        <v>14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4" t="n">
        <f aca="false">SUM(D14:AH14)</f>
        <v>0</v>
      </c>
    </row>
    <row r="15" customFormat="false" ht="24.75" hidden="false" customHeight="true" outlineLevel="0" collapsed="false">
      <c r="A15" s="19"/>
      <c r="B15" s="20"/>
      <c r="C15" s="25" t="s">
        <v>15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4" t="n">
        <f aca="false">SUM(D15:AH15)</f>
        <v>0</v>
      </c>
    </row>
    <row r="16" customFormat="false" ht="15.5" hidden="false" customHeight="true" outlineLevel="0" collapsed="false">
      <c r="A16" s="19"/>
      <c r="B16" s="26" t="s">
        <v>16</v>
      </c>
      <c r="C16" s="25" t="s">
        <v>17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4" t="n">
        <f aca="false">SUM(D16:AH16)</f>
        <v>0</v>
      </c>
    </row>
    <row r="17" customFormat="false" ht="15.5" hidden="false" customHeight="false" outlineLevel="0" collapsed="false">
      <c r="A17" s="19"/>
      <c r="B17" s="26"/>
      <c r="C17" s="25" t="s">
        <v>18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4" t="n">
        <f aca="false">SUM(D17:AH17)</f>
        <v>0</v>
      </c>
    </row>
    <row r="18" customFormat="false" ht="26.25" hidden="false" customHeight="true" outlineLevel="0" collapsed="false">
      <c r="A18" s="19"/>
      <c r="B18" s="26"/>
      <c r="C18" s="25" t="s">
        <v>1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4" t="n">
        <f aca="false">SUM(D18:AH18)</f>
        <v>0</v>
      </c>
    </row>
    <row r="19" customFormat="false" ht="26.25" hidden="false" customHeight="true" outlineLevel="0" collapsed="false">
      <c r="A19" s="19"/>
      <c r="B19" s="26"/>
      <c r="C19" s="25" t="s">
        <v>2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4" t="n">
        <f aca="false">SUM(D19:AH19)</f>
        <v>0</v>
      </c>
    </row>
    <row r="20" customFormat="false" ht="26.25" hidden="false" customHeight="true" outlineLevel="0" collapsed="false">
      <c r="A20" s="19"/>
      <c r="B20" s="26"/>
      <c r="C20" s="25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4" t="n">
        <f aca="false">SUM(D20:AH20)</f>
        <v>0</v>
      </c>
    </row>
    <row r="21" customFormat="false" ht="26.25" hidden="false" customHeight="true" outlineLevel="0" collapsed="false">
      <c r="A21" s="19"/>
      <c r="B21" s="26"/>
      <c r="C21" s="25" t="s">
        <v>2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4" t="n">
        <f aca="false">SUM(D21:AH21)</f>
        <v>0</v>
      </c>
    </row>
    <row r="22" customFormat="false" ht="26.25" hidden="false" customHeight="true" outlineLevel="0" collapsed="false">
      <c r="A22" s="19"/>
      <c r="B22" s="26"/>
      <c r="C22" s="25" t="s">
        <v>23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4" t="n">
        <f aca="false">SUM(D22:AH22)</f>
        <v>0</v>
      </c>
    </row>
    <row r="23" customFormat="false" ht="26.25" hidden="false" customHeight="true" outlineLevel="0" collapsed="false">
      <c r="A23" s="19"/>
      <c r="B23" s="26"/>
      <c r="C23" s="25" t="s">
        <v>24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4" t="n">
        <f aca="false">SUM(D23:AH23)</f>
        <v>0</v>
      </c>
    </row>
    <row r="24" customFormat="false" ht="26.25" hidden="false" customHeight="true" outlineLevel="0" collapsed="false">
      <c r="A24" s="19"/>
      <c r="B24" s="26"/>
      <c r="C24" s="25" t="s">
        <v>25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4" t="n">
        <f aca="false">SUM(D24:AH24)</f>
        <v>0</v>
      </c>
    </row>
    <row r="25" customFormat="false" ht="27.75" hidden="false" customHeight="true" outlineLevel="0" collapsed="false">
      <c r="A25" s="19"/>
      <c r="B25" s="26" t="s">
        <v>26</v>
      </c>
      <c r="C25" s="25" t="s">
        <v>27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4" t="n">
        <f aca="false">SUM(D25:AH25)</f>
        <v>0</v>
      </c>
    </row>
    <row r="26" customFormat="false" ht="27.75" hidden="false" customHeight="true" outlineLevel="0" collapsed="false">
      <c r="A26" s="19"/>
      <c r="B26" s="26"/>
      <c r="C26" s="25" t="s">
        <v>28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4" t="n">
        <f aca="false">SUM(D26:AH26)</f>
        <v>0</v>
      </c>
    </row>
    <row r="27" customFormat="false" ht="27.75" hidden="false" customHeight="true" outlineLevel="0" collapsed="false">
      <c r="A27" s="19"/>
      <c r="B27" s="26"/>
      <c r="C27" s="25" t="s">
        <v>29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4" t="n">
        <f aca="false">SUM(D27:AH27)</f>
        <v>0</v>
      </c>
    </row>
    <row r="28" customFormat="false" ht="27.75" hidden="false" customHeight="true" outlineLevel="0" collapsed="false">
      <c r="A28" s="19"/>
      <c r="B28" s="26"/>
      <c r="C28" s="25" t="s">
        <v>30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4" t="n">
        <f aca="false">SUM(D28:AH28)</f>
        <v>0</v>
      </c>
    </row>
    <row r="29" customFormat="false" ht="27.75" hidden="false" customHeight="true" outlineLevel="0" collapsed="false">
      <c r="A29" s="19"/>
      <c r="B29" s="26"/>
      <c r="C29" s="25" t="s">
        <v>31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4" t="n">
        <f aca="false">SUM(D29:AH29)</f>
        <v>0</v>
      </c>
    </row>
    <row r="30" customFormat="false" ht="27.75" hidden="false" customHeight="true" outlineLevel="0" collapsed="false">
      <c r="A30" s="19"/>
      <c r="B30" s="26"/>
      <c r="C30" s="25" t="s">
        <v>3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4" t="n">
        <f aca="false">SUM(D30:AH30)</f>
        <v>0</v>
      </c>
    </row>
    <row r="31" customFormat="false" ht="27.75" hidden="false" customHeight="true" outlineLevel="0" collapsed="false">
      <c r="A31" s="19"/>
      <c r="B31" s="26"/>
      <c r="C31" s="25" t="s">
        <v>33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4" t="n">
        <f aca="false">SUM(D31:AH31)</f>
        <v>0</v>
      </c>
    </row>
    <row r="32" customFormat="false" ht="27.75" hidden="false" customHeight="true" outlineLevel="0" collapsed="false">
      <c r="A32" s="19"/>
      <c r="B32" s="26"/>
      <c r="C32" s="25" t="s">
        <v>34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4" t="n">
        <f aca="false">SUM(D32:AH32)</f>
        <v>0</v>
      </c>
    </row>
    <row r="33" customFormat="false" ht="27.75" hidden="false" customHeight="true" outlineLevel="0" collapsed="false">
      <c r="A33" s="19"/>
      <c r="B33" s="26"/>
      <c r="C33" s="25" t="s">
        <v>35</v>
      </c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4" t="n">
        <f aca="false">SUM(D33:AH33)</f>
        <v>0</v>
      </c>
    </row>
    <row r="34" customFormat="false" ht="27.75" hidden="false" customHeight="true" outlineLevel="0" collapsed="false">
      <c r="A34" s="19"/>
      <c r="B34" s="26" t="s">
        <v>36</v>
      </c>
      <c r="C34" s="25" t="s">
        <v>37</v>
      </c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4" t="n">
        <f aca="false">SUM(D34:AH34)</f>
        <v>0</v>
      </c>
    </row>
    <row r="35" customFormat="false" ht="27.75" hidden="false" customHeight="true" outlineLevel="0" collapsed="false">
      <c r="A35" s="19"/>
      <c r="B35" s="26"/>
      <c r="C35" s="25" t="s">
        <v>38</v>
      </c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4" t="n">
        <f aca="false">SUM(D35:AH35)</f>
        <v>0</v>
      </c>
    </row>
    <row r="36" customFormat="false" ht="27.75" hidden="false" customHeight="true" outlineLevel="0" collapsed="false">
      <c r="A36" s="19"/>
      <c r="B36" s="26"/>
      <c r="C36" s="25" t="s">
        <v>39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4" t="n">
        <f aca="false">SUM(D36:AH36)</f>
        <v>0</v>
      </c>
    </row>
    <row r="37" customFormat="false" ht="27.75" hidden="false" customHeight="true" outlineLevel="0" collapsed="false">
      <c r="A37" s="19"/>
      <c r="B37" s="26"/>
      <c r="C37" s="25" t="s">
        <v>40</v>
      </c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4" t="n">
        <f aca="false">SUM(D37:AH37)</f>
        <v>0</v>
      </c>
    </row>
    <row r="38" customFormat="false" ht="27.75" hidden="false" customHeight="true" outlineLevel="0" collapsed="false">
      <c r="A38" s="19"/>
      <c r="B38" s="26"/>
      <c r="C38" s="25" t="s">
        <v>41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4" t="n">
        <f aca="false">SUM(D38:AH38)</f>
        <v>0</v>
      </c>
    </row>
    <row r="39" customFormat="false" ht="27.75" hidden="false" customHeight="true" outlineLevel="0" collapsed="false">
      <c r="A39" s="19"/>
      <c r="B39" s="26"/>
      <c r="C39" s="25" t="s">
        <v>42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4" t="n">
        <f aca="false">SUM(D39:AH39)</f>
        <v>0</v>
      </c>
    </row>
    <row r="40" customFormat="false" ht="27.75" hidden="false" customHeight="true" outlineLevel="0" collapsed="false">
      <c r="A40" s="19"/>
      <c r="B40" s="26"/>
      <c r="C40" s="25" t="s">
        <v>43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4" t="n">
        <f aca="false">SUM(D40:AH40)</f>
        <v>0</v>
      </c>
    </row>
    <row r="41" customFormat="false" ht="27.75" hidden="false" customHeight="true" outlineLevel="0" collapsed="false">
      <c r="A41" s="19"/>
      <c r="B41" s="26"/>
      <c r="C41" s="25" t="s">
        <v>44</v>
      </c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4" t="n">
        <f aca="false">SUM(D41:AH41)</f>
        <v>0</v>
      </c>
    </row>
    <row r="42" customFormat="false" ht="27.75" hidden="false" customHeight="true" outlineLevel="0" collapsed="false">
      <c r="A42" s="19"/>
      <c r="B42" s="26"/>
      <c r="C42" s="25" t="s">
        <v>45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4" t="n">
        <f aca="false">SUM(D42:AH42)</f>
        <v>0</v>
      </c>
    </row>
    <row r="43" customFormat="false" ht="27.75" hidden="false" customHeight="true" outlineLevel="0" collapsed="false">
      <c r="A43" s="19"/>
      <c r="B43" s="26"/>
      <c r="C43" s="25" t="s">
        <v>46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4" t="n">
        <f aca="false">SUM(D43:AH43)</f>
        <v>0</v>
      </c>
    </row>
    <row r="44" customFormat="false" ht="27.75" hidden="false" customHeight="true" outlineLevel="0" collapsed="false">
      <c r="A44" s="19"/>
      <c r="B44" s="26"/>
      <c r="C44" s="25" t="s">
        <v>47</v>
      </c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4" t="n">
        <f aca="false">SUM(D44:AH44)</f>
        <v>0</v>
      </c>
    </row>
    <row r="45" customFormat="false" ht="27.75" hidden="false" customHeight="true" outlineLevel="0" collapsed="false">
      <c r="A45" s="19"/>
      <c r="B45" s="26"/>
      <c r="C45" s="25" t="s">
        <v>48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4" t="n">
        <f aca="false">SUM(D45:AH45)</f>
        <v>0</v>
      </c>
    </row>
    <row r="46" customFormat="false" ht="27.75" hidden="false" customHeight="true" outlineLevel="0" collapsed="false">
      <c r="A46" s="19"/>
      <c r="B46" s="26" t="s">
        <v>49</v>
      </c>
      <c r="C46" s="25" t="s">
        <v>50</v>
      </c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4" t="n">
        <f aca="false">SUM(D46:AH46)</f>
        <v>0</v>
      </c>
    </row>
    <row r="47" customFormat="false" ht="27.75" hidden="false" customHeight="true" outlineLevel="0" collapsed="false">
      <c r="A47" s="19"/>
      <c r="B47" s="26"/>
      <c r="C47" s="25" t="s">
        <v>51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4" t="n">
        <f aca="false">SUM(D47:AH47)</f>
        <v>0</v>
      </c>
    </row>
    <row r="48" customFormat="false" ht="27.75" hidden="false" customHeight="true" outlineLevel="0" collapsed="false">
      <c r="A48" s="19"/>
      <c r="B48" s="26"/>
      <c r="C48" s="25" t="s">
        <v>52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4" t="n">
        <f aca="false">SUM(D48:AH48)</f>
        <v>0</v>
      </c>
    </row>
    <row r="49" customFormat="false" ht="27.75" hidden="false" customHeight="true" outlineLevel="0" collapsed="false">
      <c r="A49" s="19"/>
      <c r="B49" s="26"/>
      <c r="C49" s="25" t="s">
        <v>5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4" t="n">
        <f aca="false">SUM(D49:AH49)</f>
        <v>0</v>
      </c>
    </row>
    <row r="50" customFormat="false" ht="27.75" hidden="false" customHeight="true" outlineLevel="0" collapsed="false">
      <c r="A50" s="19"/>
      <c r="B50" s="26"/>
      <c r="C50" s="25" t="s">
        <v>54</v>
      </c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4" t="n">
        <f aca="false">SUM(D50:AH50)</f>
        <v>0</v>
      </c>
    </row>
    <row r="51" customFormat="false" ht="27.75" hidden="false" customHeight="true" outlineLevel="0" collapsed="false">
      <c r="A51" s="19"/>
      <c r="B51" s="26"/>
      <c r="C51" s="25" t="s">
        <v>55</v>
      </c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4" t="n">
        <f aca="false">SUM(D51:AH51)</f>
        <v>0</v>
      </c>
    </row>
    <row r="52" customFormat="false" ht="27.75" hidden="false" customHeight="true" outlineLevel="0" collapsed="false">
      <c r="A52" s="19"/>
      <c r="B52" s="26"/>
      <c r="C52" s="25" t="s">
        <v>56</v>
      </c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4" t="n">
        <f aca="false">SUM(D52:AH52)</f>
        <v>0</v>
      </c>
    </row>
    <row r="53" customFormat="false" ht="27.75" hidden="false" customHeight="true" outlineLevel="0" collapsed="false">
      <c r="A53" s="19"/>
      <c r="B53" s="26"/>
      <c r="C53" s="25" t="s">
        <v>57</v>
      </c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4" t="n">
        <f aca="false">SUM(D53:AH53)</f>
        <v>0</v>
      </c>
    </row>
    <row r="54" customFormat="false" ht="27.75" hidden="false" customHeight="true" outlineLevel="0" collapsed="false">
      <c r="A54" s="19"/>
      <c r="B54" s="26"/>
      <c r="C54" s="25" t="s">
        <v>58</v>
      </c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4" t="n">
        <f aca="false">SUM(D54:AH54)</f>
        <v>0</v>
      </c>
    </row>
    <row r="55" customFormat="false" ht="27.75" hidden="false" customHeight="true" outlineLevel="0" collapsed="false">
      <c r="A55" s="19"/>
      <c r="B55" s="26"/>
      <c r="C55" s="25" t="s">
        <v>59</v>
      </c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4" t="n">
        <f aca="false">SUM(D55:AH55)</f>
        <v>0</v>
      </c>
    </row>
    <row r="56" customFormat="false" ht="27.75" hidden="false" customHeight="true" outlineLevel="0" collapsed="false">
      <c r="A56" s="19"/>
      <c r="B56" s="26"/>
      <c r="C56" s="25" t="s">
        <v>60</v>
      </c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4" t="n">
        <f aca="false">SUM(D56:AH56)</f>
        <v>0</v>
      </c>
    </row>
    <row r="57" customFormat="false" ht="29.25" hidden="false" customHeight="true" outlineLevel="0" collapsed="false">
      <c r="A57" s="19"/>
      <c r="B57" s="27" t="s">
        <v>61</v>
      </c>
      <c r="C57" s="25" t="s">
        <v>62</v>
      </c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4" t="n">
        <f aca="false">SUM(D57:AH57)</f>
        <v>0</v>
      </c>
    </row>
    <row r="58" customFormat="false" ht="29.25" hidden="false" customHeight="true" outlineLevel="0" collapsed="false">
      <c r="A58" s="19"/>
      <c r="B58" s="27"/>
      <c r="C58" s="25" t="s">
        <v>63</v>
      </c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4" t="n">
        <f aca="false">SUM(D58:AH58)</f>
        <v>0</v>
      </c>
    </row>
    <row r="59" customFormat="false" ht="29.25" hidden="false" customHeight="true" outlineLevel="0" collapsed="false">
      <c r="A59" s="19"/>
      <c r="B59" s="27"/>
      <c r="C59" s="25" t="s">
        <v>64</v>
      </c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4" t="n">
        <f aca="false">SUM(D59:AH59)</f>
        <v>0</v>
      </c>
    </row>
    <row r="60" customFormat="false" ht="29.25" hidden="false" customHeight="true" outlineLevel="0" collapsed="false">
      <c r="A60" s="19"/>
      <c r="B60" s="27"/>
      <c r="C60" s="25" t="s">
        <v>65</v>
      </c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4" t="n">
        <f aca="false">SUM(D60:AH60)</f>
        <v>0</v>
      </c>
    </row>
    <row r="61" customFormat="false" ht="29.25" hidden="false" customHeight="true" outlineLevel="0" collapsed="false">
      <c r="A61" s="19"/>
      <c r="B61" s="27"/>
      <c r="C61" s="25" t="s">
        <v>66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4" t="n">
        <f aca="false">SUM(D61:AH61)</f>
        <v>0</v>
      </c>
    </row>
    <row r="62" customFormat="false" ht="29.25" hidden="false" customHeight="true" outlineLevel="0" collapsed="false">
      <c r="A62" s="19"/>
      <c r="B62" s="27"/>
      <c r="C62" s="25" t="s">
        <v>67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4" t="n">
        <f aca="false">SUM(D62:AH62)</f>
        <v>0</v>
      </c>
    </row>
    <row r="63" customFormat="false" ht="29.25" hidden="false" customHeight="true" outlineLevel="0" collapsed="false">
      <c r="A63" s="19"/>
      <c r="B63" s="27"/>
      <c r="C63" s="25" t="s">
        <v>68</v>
      </c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4" t="n">
        <f aca="false">SUM(D63:AH63)</f>
        <v>0</v>
      </c>
    </row>
    <row r="64" customFormat="false" ht="29.25" hidden="false" customHeight="true" outlineLevel="0" collapsed="false">
      <c r="A64" s="19"/>
      <c r="B64" s="27"/>
      <c r="C64" s="25" t="s">
        <v>69</v>
      </c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4" t="n">
        <f aca="false">SUM(D64:AH64)</f>
        <v>0</v>
      </c>
    </row>
    <row r="65" customFormat="false" ht="29.25" hidden="false" customHeight="true" outlineLevel="0" collapsed="false">
      <c r="A65" s="19"/>
      <c r="B65" s="27"/>
      <c r="C65" s="25" t="s">
        <v>70</v>
      </c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 t="n">
        <v>3</v>
      </c>
      <c r="AG65" s="22"/>
      <c r="AH65" s="22"/>
      <c r="AI65" s="24" t="n">
        <f aca="false">SUM(D65:AH65)</f>
        <v>3</v>
      </c>
    </row>
    <row r="66" customFormat="false" ht="29.25" hidden="false" customHeight="true" outlineLevel="0" collapsed="false">
      <c r="A66" s="19"/>
      <c r="B66" s="27"/>
      <c r="C66" s="25" t="s">
        <v>71</v>
      </c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4" t="n">
        <f aca="false">SUM(D66:AH66)</f>
        <v>0</v>
      </c>
    </row>
    <row r="67" customFormat="false" ht="29.25" hidden="false" customHeight="true" outlineLevel="0" collapsed="false">
      <c r="A67" s="19"/>
      <c r="B67" s="27"/>
      <c r="C67" s="25" t="s">
        <v>72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4" t="n">
        <f aca="false">SUM(D67:AH67)</f>
        <v>0</v>
      </c>
    </row>
    <row r="68" customFormat="false" ht="29.25" hidden="false" customHeight="true" outlineLevel="0" collapsed="false">
      <c r="A68" s="19"/>
      <c r="B68" s="27"/>
      <c r="C68" s="25" t="s">
        <v>73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4" t="n">
        <f aca="false">SUM(D68:AH68)</f>
        <v>0</v>
      </c>
    </row>
    <row r="69" customFormat="false" ht="29.25" hidden="false" customHeight="true" outlineLevel="0" collapsed="false">
      <c r="A69" s="19"/>
      <c r="B69" s="27"/>
      <c r="C69" s="25" t="s">
        <v>74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 t="n">
        <v>3</v>
      </c>
      <c r="AG69" s="22"/>
      <c r="AH69" s="22"/>
      <c r="AI69" s="24" t="n">
        <f aca="false">SUM(D69:AH69)</f>
        <v>3</v>
      </c>
    </row>
    <row r="70" customFormat="false" ht="29.25" hidden="false" customHeight="true" outlineLevel="0" collapsed="false">
      <c r="A70" s="19"/>
      <c r="B70" s="27"/>
      <c r="C70" s="25" t="s">
        <v>75</v>
      </c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4" t="n">
        <f aca="false">SUM(D70:AH70)</f>
        <v>0</v>
      </c>
    </row>
    <row r="71" customFormat="false" ht="29.25" hidden="false" customHeight="true" outlineLevel="0" collapsed="false">
      <c r="A71" s="19"/>
      <c r="B71" s="27"/>
      <c r="C71" s="25" t="s">
        <v>76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4" t="n">
        <f aca="false">SUM(D71:AH71)</f>
        <v>0</v>
      </c>
    </row>
    <row r="72" customFormat="false" ht="29.25" hidden="false" customHeight="true" outlineLevel="0" collapsed="false">
      <c r="A72" s="19"/>
      <c r="B72" s="27"/>
      <c r="C72" s="25" t="s">
        <v>77</v>
      </c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4" t="n">
        <f aca="false">SUM(D72:AH72)</f>
        <v>0</v>
      </c>
    </row>
    <row r="73" customFormat="false" ht="29.25" hidden="false" customHeight="true" outlineLevel="0" collapsed="false">
      <c r="A73" s="19"/>
      <c r="B73" s="27"/>
      <c r="C73" s="25" t="s">
        <v>78</v>
      </c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4" t="n">
        <f aca="false">SUM(D73:AH73)</f>
        <v>0</v>
      </c>
    </row>
    <row r="74" customFormat="false" ht="29.25" hidden="false" customHeight="true" outlineLevel="0" collapsed="false">
      <c r="A74" s="19"/>
      <c r="B74" s="27"/>
      <c r="C74" s="25" t="s">
        <v>79</v>
      </c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 t="n">
        <v>1</v>
      </c>
      <c r="AG74" s="22"/>
      <c r="AH74" s="22"/>
      <c r="AI74" s="24" t="n">
        <f aca="false">SUM(D74:AH74)</f>
        <v>1</v>
      </c>
    </row>
    <row r="75" customFormat="false" ht="29.25" hidden="false" customHeight="true" outlineLevel="0" collapsed="false">
      <c r="A75" s="19"/>
      <c r="B75" s="27"/>
      <c r="C75" s="25" t="s">
        <v>80</v>
      </c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4" t="n">
        <f aca="false">SUM(D75:AH75)</f>
        <v>0</v>
      </c>
    </row>
    <row r="76" customFormat="false" ht="29.25" hidden="false" customHeight="true" outlineLevel="0" collapsed="false">
      <c r="A76" s="19"/>
      <c r="B76" s="27"/>
      <c r="C76" s="28" t="s">
        <v>81</v>
      </c>
      <c r="D76" s="22"/>
      <c r="E76" s="22"/>
      <c r="F76" s="22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4" t="n">
        <f aca="false">SUM(D76:AH76)</f>
        <v>0</v>
      </c>
    </row>
    <row r="77" customFormat="false" ht="14.5" hidden="false" customHeight="true" outlineLevel="0" collapsed="false">
      <c r="A77" s="15" t="s">
        <v>2</v>
      </c>
      <c r="B77" s="15" t="s">
        <v>3</v>
      </c>
      <c r="C77" s="15" t="s">
        <v>4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</row>
    <row r="78" customFormat="false" ht="46.5" hidden="false" customHeight="false" outlineLevel="0" collapsed="false">
      <c r="A78" s="15"/>
      <c r="B78" s="15"/>
      <c r="C78" s="15"/>
      <c r="D78" s="17" t="n">
        <v>1</v>
      </c>
      <c r="E78" s="17" t="n">
        <v>2</v>
      </c>
      <c r="F78" s="17" t="n">
        <v>3</v>
      </c>
      <c r="G78" s="17" t="n">
        <v>4</v>
      </c>
      <c r="H78" s="17" t="n">
        <v>5</v>
      </c>
      <c r="I78" s="17" t="n">
        <v>6</v>
      </c>
      <c r="J78" s="17" t="n">
        <v>7</v>
      </c>
      <c r="K78" s="17" t="n">
        <v>8</v>
      </c>
      <c r="L78" s="17" t="n">
        <v>9</v>
      </c>
      <c r="M78" s="17" t="n">
        <v>10</v>
      </c>
      <c r="N78" s="17" t="n">
        <v>11</v>
      </c>
      <c r="O78" s="17" t="n">
        <v>12</v>
      </c>
      <c r="P78" s="17" t="n">
        <v>13</v>
      </c>
      <c r="Q78" s="17" t="n">
        <v>14</v>
      </c>
      <c r="R78" s="17" t="n">
        <v>15</v>
      </c>
      <c r="S78" s="17" t="n">
        <v>16</v>
      </c>
      <c r="T78" s="17" t="n">
        <v>17</v>
      </c>
      <c r="U78" s="17" t="n">
        <v>18</v>
      </c>
      <c r="V78" s="17" t="n">
        <v>19</v>
      </c>
      <c r="W78" s="17" t="n">
        <v>20</v>
      </c>
      <c r="X78" s="17" t="n">
        <v>21</v>
      </c>
      <c r="Y78" s="17" t="n">
        <v>22</v>
      </c>
      <c r="Z78" s="17" t="n">
        <v>23</v>
      </c>
      <c r="AA78" s="17" t="n">
        <v>24</v>
      </c>
      <c r="AB78" s="17" t="n">
        <v>25</v>
      </c>
      <c r="AC78" s="17" t="n">
        <v>26</v>
      </c>
      <c r="AD78" s="17" t="n">
        <v>27</v>
      </c>
      <c r="AE78" s="17" t="n">
        <v>28</v>
      </c>
      <c r="AF78" s="17" t="n">
        <v>29</v>
      </c>
      <c r="AG78" s="17" t="n">
        <v>30</v>
      </c>
      <c r="AH78" s="17" t="n">
        <v>31</v>
      </c>
      <c r="AI78" s="18" t="s">
        <v>5</v>
      </c>
    </row>
    <row r="79" customFormat="false" ht="28.5" hidden="false" customHeight="true" outlineLevel="0" collapsed="false">
      <c r="A79" s="30" t="s">
        <v>82</v>
      </c>
      <c r="B79" s="31" t="s">
        <v>83</v>
      </c>
      <c r="C79" s="25" t="s">
        <v>84</v>
      </c>
      <c r="D79" s="32"/>
      <c r="E79" s="33"/>
      <c r="F79" s="33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4" t="n">
        <f aca="false">SUM(D79:AH79)</f>
        <v>0</v>
      </c>
    </row>
    <row r="80" customFormat="false" ht="28.5" hidden="false" customHeight="true" outlineLevel="0" collapsed="false">
      <c r="A80" s="30"/>
      <c r="B80" s="31"/>
      <c r="C80" s="25" t="s">
        <v>85</v>
      </c>
      <c r="D80" s="32"/>
      <c r="E80" s="33"/>
      <c r="F80" s="33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4" t="n">
        <f aca="false">SUM(D80:AH80)</f>
        <v>0</v>
      </c>
    </row>
    <row r="81" customFormat="false" ht="28.5" hidden="false" customHeight="true" outlineLevel="0" collapsed="false">
      <c r="A81" s="30"/>
      <c r="B81" s="31"/>
      <c r="C81" s="25" t="s">
        <v>86</v>
      </c>
      <c r="D81" s="32"/>
      <c r="E81" s="33"/>
      <c r="F81" s="33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4" t="n">
        <f aca="false">SUM(D81:AH81)</f>
        <v>0</v>
      </c>
    </row>
    <row r="82" customFormat="false" ht="28.5" hidden="false" customHeight="true" outlineLevel="0" collapsed="false">
      <c r="A82" s="30"/>
      <c r="B82" s="31"/>
      <c r="C82" s="25" t="s">
        <v>87</v>
      </c>
      <c r="D82" s="32"/>
      <c r="E82" s="33"/>
      <c r="F82" s="33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4" t="n">
        <f aca="false">SUM(D82:AH82)</f>
        <v>0</v>
      </c>
    </row>
    <row r="83" customFormat="false" ht="28.5" hidden="false" customHeight="true" outlineLevel="0" collapsed="false">
      <c r="A83" s="30"/>
      <c r="B83" s="31"/>
      <c r="C83" s="25" t="s">
        <v>88</v>
      </c>
      <c r="D83" s="32"/>
      <c r="E83" s="33"/>
      <c r="F83" s="33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4" t="n">
        <f aca="false">SUM(D83:AH83)</f>
        <v>0</v>
      </c>
    </row>
    <row r="84" customFormat="false" ht="28.5" hidden="false" customHeight="true" outlineLevel="0" collapsed="false">
      <c r="A84" s="30"/>
      <c r="B84" s="31"/>
      <c r="C84" s="25" t="s">
        <v>89</v>
      </c>
      <c r="D84" s="32"/>
      <c r="E84" s="33"/>
      <c r="F84" s="33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4" t="n">
        <f aca="false">SUM(D84:AH84)</f>
        <v>0</v>
      </c>
    </row>
    <row r="85" customFormat="false" ht="28.5" hidden="false" customHeight="true" outlineLevel="0" collapsed="false">
      <c r="A85" s="30"/>
      <c r="B85" s="31"/>
      <c r="C85" s="25" t="s">
        <v>90</v>
      </c>
      <c r="D85" s="32"/>
      <c r="E85" s="33"/>
      <c r="F85" s="33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4" t="n">
        <f aca="false">SUM(D85:AH85)</f>
        <v>0</v>
      </c>
    </row>
    <row r="86" customFormat="false" ht="28.5" hidden="false" customHeight="true" outlineLevel="0" collapsed="false">
      <c r="A86" s="30"/>
      <c r="B86" s="34" t="s">
        <v>91</v>
      </c>
      <c r="C86" s="25" t="s">
        <v>92</v>
      </c>
      <c r="D86" s="32"/>
      <c r="E86" s="33"/>
      <c r="F86" s="33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4" t="n">
        <f aca="false">SUM(D86:AH86)</f>
        <v>0</v>
      </c>
    </row>
    <row r="87" customFormat="false" ht="28.5" hidden="false" customHeight="true" outlineLevel="0" collapsed="false">
      <c r="A87" s="30"/>
      <c r="B87" s="34"/>
      <c r="C87" s="25" t="s">
        <v>93</v>
      </c>
      <c r="D87" s="32"/>
      <c r="E87" s="33"/>
      <c r="F87" s="33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4" t="n">
        <f aca="false">SUM(D87:AH87)</f>
        <v>0</v>
      </c>
    </row>
    <row r="88" customFormat="false" ht="28.5" hidden="false" customHeight="true" outlineLevel="0" collapsed="false">
      <c r="A88" s="30"/>
      <c r="B88" s="34"/>
      <c r="C88" s="25" t="s">
        <v>94</v>
      </c>
      <c r="D88" s="32"/>
      <c r="E88" s="33"/>
      <c r="F88" s="33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4" t="n">
        <f aca="false">SUM(D88:AH88)</f>
        <v>0</v>
      </c>
    </row>
    <row r="89" customFormat="false" ht="28.5" hidden="false" customHeight="true" outlineLevel="0" collapsed="false">
      <c r="A89" s="30"/>
      <c r="B89" s="34"/>
      <c r="C89" s="25" t="s">
        <v>95</v>
      </c>
      <c r="D89" s="32"/>
      <c r="E89" s="33"/>
      <c r="F89" s="33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4" t="n">
        <f aca="false">SUM(D89:AH89)</f>
        <v>0</v>
      </c>
    </row>
    <row r="90" customFormat="false" ht="28.5" hidden="false" customHeight="true" outlineLevel="0" collapsed="false">
      <c r="A90" s="30"/>
      <c r="B90" s="34"/>
      <c r="C90" s="25" t="s">
        <v>96</v>
      </c>
      <c r="D90" s="32"/>
      <c r="E90" s="33"/>
      <c r="F90" s="33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4" t="n">
        <f aca="false">SUM(D90:AH90)</f>
        <v>0</v>
      </c>
    </row>
    <row r="91" customFormat="false" ht="28.5" hidden="false" customHeight="true" outlineLevel="0" collapsed="false">
      <c r="A91" s="30"/>
      <c r="B91" s="34"/>
      <c r="C91" s="25" t="s">
        <v>97</v>
      </c>
      <c r="D91" s="32"/>
      <c r="E91" s="33"/>
      <c r="F91" s="33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4" t="n">
        <f aca="false">SUM(D91:AH91)</f>
        <v>0</v>
      </c>
    </row>
    <row r="92" customFormat="false" ht="28.5" hidden="false" customHeight="true" outlineLevel="0" collapsed="false">
      <c r="A92" s="30"/>
      <c r="B92" s="34"/>
      <c r="C92" s="25" t="s">
        <v>98</v>
      </c>
      <c r="D92" s="32"/>
      <c r="E92" s="33"/>
      <c r="F92" s="33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4" t="n">
        <f aca="false">SUM(D92:AH92)</f>
        <v>0</v>
      </c>
    </row>
    <row r="93" customFormat="false" ht="28.5" hidden="false" customHeight="true" outlineLevel="0" collapsed="false">
      <c r="A93" s="30"/>
      <c r="B93" s="35"/>
      <c r="C93" s="25" t="s">
        <v>99</v>
      </c>
      <c r="D93" s="32"/>
      <c r="E93" s="33"/>
      <c r="F93" s="33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4" t="n">
        <f aca="false">SUM(D93:AH93)</f>
        <v>0</v>
      </c>
    </row>
    <row r="94" customFormat="false" ht="28.5" hidden="false" customHeight="true" outlineLevel="0" collapsed="false">
      <c r="A94" s="30"/>
      <c r="B94" s="35"/>
      <c r="C94" s="25" t="s">
        <v>100</v>
      </c>
      <c r="D94" s="32"/>
      <c r="E94" s="33"/>
      <c r="F94" s="33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4" t="n">
        <f aca="false">SUM(D94:AH94)</f>
        <v>0</v>
      </c>
    </row>
    <row r="95" customFormat="false" ht="28.5" hidden="false" customHeight="true" outlineLevel="0" collapsed="false">
      <c r="A95" s="30"/>
      <c r="B95" s="35"/>
      <c r="C95" s="25" t="s">
        <v>101</v>
      </c>
      <c r="D95" s="32"/>
      <c r="E95" s="33"/>
      <c r="F95" s="33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4" t="n">
        <f aca="false">SUM(D95:AH95)</f>
        <v>0</v>
      </c>
    </row>
    <row r="96" customFormat="false" ht="28.5" hidden="false" customHeight="true" outlineLevel="0" collapsed="false">
      <c r="A96" s="30"/>
      <c r="B96" s="35"/>
      <c r="C96" s="25" t="s">
        <v>102</v>
      </c>
      <c r="D96" s="32"/>
      <c r="E96" s="33"/>
      <c r="F96" s="33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4" t="n">
        <f aca="false">SUM(D96:AH96)</f>
        <v>0</v>
      </c>
    </row>
    <row r="97" customFormat="false" ht="28.5" hidden="false" customHeight="true" outlineLevel="0" collapsed="false">
      <c r="A97" s="30"/>
      <c r="B97" s="35"/>
      <c r="C97" s="25" t="s">
        <v>103</v>
      </c>
      <c r="D97" s="32"/>
      <c r="E97" s="33"/>
      <c r="F97" s="33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4" t="n">
        <f aca="false">SUM(D97:AH97)</f>
        <v>0</v>
      </c>
    </row>
    <row r="98" customFormat="false" ht="28.5" hidden="false" customHeight="true" outlineLevel="0" collapsed="false">
      <c r="A98" s="30"/>
      <c r="B98" s="36"/>
      <c r="C98" s="25" t="s">
        <v>104</v>
      </c>
      <c r="D98" s="32"/>
      <c r="E98" s="33"/>
      <c r="F98" s="33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4" t="n">
        <f aca="false">SUM(D98:AH98)</f>
        <v>0</v>
      </c>
    </row>
    <row r="99" customFormat="false" ht="28.5" hidden="false" customHeight="true" outlineLevel="0" collapsed="false">
      <c r="A99" s="30"/>
      <c r="B99" s="26" t="s">
        <v>105</v>
      </c>
      <c r="C99" s="25" t="s">
        <v>106</v>
      </c>
      <c r="D99" s="32"/>
      <c r="E99" s="33"/>
      <c r="F99" s="33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4" t="n">
        <f aca="false">SUM(D99:AH99)</f>
        <v>0</v>
      </c>
    </row>
    <row r="100" customFormat="false" ht="28.5" hidden="false" customHeight="true" outlineLevel="0" collapsed="false">
      <c r="A100" s="30"/>
      <c r="B100" s="26"/>
      <c r="C100" s="25" t="s">
        <v>107</v>
      </c>
      <c r="D100" s="32"/>
      <c r="E100" s="33"/>
      <c r="F100" s="33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4" t="n">
        <f aca="false">SUM(D100:AH100)</f>
        <v>0</v>
      </c>
    </row>
    <row r="101" customFormat="false" ht="28.5" hidden="false" customHeight="true" outlineLevel="0" collapsed="false">
      <c r="A101" s="30"/>
      <c r="B101" s="26"/>
      <c r="C101" s="25" t="s">
        <v>108</v>
      </c>
      <c r="D101" s="32"/>
      <c r="E101" s="33"/>
      <c r="F101" s="33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4" t="n">
        <f aca="false">SUM(D101:AH101)</f>
        <v>0</v>
      </c>
    </row>
    <row r="102" customFormat="false" ht="28.5" hidden="false" customHeight="true" outlineLevel="0" collapsed="false">
      <c r="A102" s="30"/>
      <c r="B102" s="26"/>
      <c r="C102" s="25" t="s">
        <v>109</v>
      </c>
      <c r="D102" s="32"/>
      <c r="E102" s="33"/>
      <c r="F102" s="33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4" t="n">
        <f aca="false">SUM(D102:AH102)</f>
        <v>0</v>
      </c>
    </row>
    <row r="103" customFormat="false" ht="28.5" hidden="false" customHeight="true" outlineLevel="0" collapsed="false">
      <c r="A103" s="30"/>
      <c r="B103" s="26"/>
      <c r="C103" s="25" t="s">
        <v>110</v>
      </c>
      <c r="D103" s="32"/>
      <c r="E103" s="33"/>
      <c r="F103" s="33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4" t="n">
        <f aca="false">SUM(D103:AH103)</f>
        <v>0</v>
      </c>
    </row>
    <row r="104" customFormat="false" ht="28.5" hidden="false" customHeight="true" outlineLevel="0" collapsed="false">
      <c r="A104" s="30"/>
      <c r="B104" s="26"/>
      <c r="C104" s="25" t="s">
        <v>111</v>
      </c>
      <c r="D104" s="32"/>
      <c r="E104" s="33"/>
      <c r="F104" s="33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4" t="n">
        <f aca="false">SUM(D104:AH104)</f>
        <v>0</v>
      </c>
    </row>
    <row r="105" customFormat="false" ht="28.5" hidden="false" customHeight="true" outlineLevel="0" collapsed="false">
      <c r="A105" s="30"/>
      <c r="B105" s="26"/>
      <c r="C105" s="25" t="s">
        <v>112</v>
      </c>
      <c r="D105" s="32"/>
      <c r="E105" s="33"/>
      <c r="F105" s="33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4" t="n">
        <f aca="false">SUM(D105:AH105)</f>
        <v>0</v>
      </c>
    </row>
    <row r="106" customFormat="false" ht="28.5" hidden="false" customHeight="true" outlineLevel="0" collapsed="false">
      <c r="A106" s="30"/>
      <c r="B106" s="26"/>
      <c r="C106" s="25" t="s">
        <v>113</v>
      </c>
      <c r="D106" s="32"/>
      <c r="E106" s="33"/>
      <c r="F106" s="33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4" t="n">
        <f aca="false">SUM(D106:AH106)</f>
        <v>0</v>
      </c>
    </row>
    <row r="107" customFormat="false" ht="28.5" hidden="false" customHeight="true" outlineLevel="0" collapsed="false">
      <c r="A107" s="30"/>
      <c r="B107" s="26"/>
      <c r="C107" s="25" t="s">
        <v>114</v>
      </c>
      <c r="D107" s="32"/>
      <c r="E107" s="33"/>
      <c r="F107" s="33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4" t="n">
        <f aca="false">SUM(D107:AH107)</f>
        <v>0</v>
      </c>
    </row>
    <row r="108" customFormat="false" ht="28.5" hidden="false" customHeight="true" outlineLevel="0" collapsed="false">
      <c r="A108" s="30"/>
      <c r="B108" s="26"/>
      <c r="C108" s="25" t="s">
        <v>115</v>
      </c>
      <c r="D108" s="32"/>
      <c r="E108" s="33"/>
      <c r="F108" s="33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4" t="n">
        <f aca="false">SUM(D108:AH108)</f>
        <v>0</v>
      </c>
    </row>
    <row r="109" customFormat="false" ht="28.5" hidden="false" customHeight="true" outlineLevel="0" collapsed="false">
      <c r="A109" s="30"/>
      <c r="B109" s="26"/>
      <c r="C109" s="25" t="s">
        <v>116</v>
      </c>
      <c r="D109" s="32"/>
      <c r="E109" s="33"/>
      <c r="F109" s="33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4" t="n">
        <f aca="false">SUM(D109:AH109)</f>
        <v>0</v>
      </c>
    </row>
    <row r="110" customFormat="false" ht="28.5" hidden="false" customHeight="true" outlineLevel="0" collapsed="false">
      <c r="A110" s="30"/>
      <c r="B110" s="34" t="s">
        <v>117</v>
      </c>
      <c r="C110" s="25" t="s">
        <v>118</v>
      </c>
      <c r="D110" s="32"/>
      <c r="E110" s="33"/>
      <c r="F110" s="33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4" t="n">
        <f aca="false">SUM(D110:AH110)</f>
        <v>0</v>
      </c>
    </row>
    <row r="111" customFormat="false" ht="28.5" hidden="false" customHeight="true" outlineLevel="0" collapsed="false">
      <c r="A111" s="30"/>
      <c r="B111" s="34"/>
      <c r="C111" s="25" t="s">
        <v>119</v>
      </c>
      <c r="D111" s="32"/>
      <c r="E111" s="33"/>
      <c r="F111" s="33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4" t="n">
        <f aca="false">SUM(D111:AH111)</f>
        <v>0</v>
      </c>
    </row>
    <row r="112" customFormat="false" ht="28.5" hidden="false" customHeight="true" outlineLevel="0" collapsed="false">
      <c r="A112" s="30"/>
      <c r="B112" s="34"/>
      <c r="C112" s="25" t="s">
        <v>120</v>
      </c>
      <c r="D112" s="32"/>
      <c r="E112" s="33"/>
      <c r="F112" s="33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4" t="n">
        <f aca="false">SUM(D112:AH112)</f>
        <v>0</v>
      </c>
    </row>
    <row r="113" customFormat="false" ht="28.5" hidden="false" customHeight="true" outlineLevel="0" collapsed="false">
      <c r="A113" s="30"/>
      <c r="B113" s="34"/>
      <c r="C113" s="25" t="s">
        <v>121</v>
      </c>
      <c r="D113" s="32"/>
      <c r="E113" s="33"/>
      <c r="F113" s="33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4" t="n">
        <f aca="false">SUM(D113:AH113)</f>
        <v>0</v>
      </c>
    </row>
    <row r="114" customFormat="false" ht="28.5" hidden="false" customHeight="true" outlineLevel="0" collapsed="false">
      <c r="A114" s="30"/>
      <c r="B114" s="34"/>
      <c r="C114" s="25" t="s">
        <v>122</v>
      </c>
      <c r="D114" s="32"/>
      <c r="E114" s="33"/>
      <c r="F114" s="33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4" t="n">
        <f aca="false">SUM(D114:AH114)</f>
        <v>0</v>
      </c>
    </row>
    <row r="115" customFormat="false" ht="28.5" hidden="false" customHeight="true" outlineLevel="0" collapsed="false">
      <c r="A115" s="30"/>
      <c r="B115" s="34"/>
      <c r="C115" s="25" t="s">
        <v>123</v>
      </c>
      <c r="D115" s="32"/>
      <c r="E115" s="33"/>
      <c r="F115" s="33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4" t="n">
        <f aca="false">SUM(D115:AH115)</f>
        <v>0</v>
      </c>
    </row>
    <row r="116" customFormat="false" ht="28.5" hidden="false" customHeight="true" outlineLevel="0" collapsed="false">
      <c r="A116" s="30"/>
      <c r="B116" s="34"/>
      <c r="C116" s="25" t="s">
        <v>124</v>
      </c>
      <c r="D116" s="32"/>
      <c r="E116" s="33"/>
      <c r="F116" s="33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4" t="n">
        <f aca="false">SUM(D116:AH116)</f>
        <v>0</v>
      </c>
    </row>
    <row r="117" customFormat="false" ht="28.5" hidden="false" customHeight="true" outlineLevel="0" collapsed="false">
      <c r="A117" s="30"/>
      <c r="B117" s="26" t="s">
        <v>125</v>
      </c>
      <c r="C117" s="25" t="s">
        <v>126</v>
      </c>
      <c r="D117" s="32"/>
      <c r="E117" s="33"/>
      <c r="F117" s="33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4" t="n">
        <f aca="false">SUM(D117:AH117)</f>
        <v>0</v>
      </c>
    </row>
    <row r="118" customFormat="false" ht="28.5" hidden="false" customHeight="true" outlineLevel="0" collapsed="false">
      <c r="A118" s="30"/>
      <c r="B118" s="26"/>
      <c r="C118" s="25" t="s">
        <v>127</v>
      </c>
      <c r="D118" s="32"/>
      <c r="E118" s="33"/>
      <c r="F118" s="33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4" t="n">
        <f aca="false">SUM(D118:AH118)</f>
        <v>0</v>
      </c>
    </row>
    <row r="119" customFormat="false" ht="28.5" hidden="false" customHeight="true" outlineLevel="0" collapsed="false">
      <c r="A119" s="30"/>
      <c r="B119" s="26" t="s">
        <v>128</v>
      </c>
      <c r="C119" s="25" t="s">
        <v>129</v>
      </c>
      <c r="D119" s="32"/>
      <c r="E119" s="33"/>
      <c r="F119" s="33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4" t="n">
        <f aca="false">SUM(D119:AH119)</f>
        <v>0</v>
      </c>
    </row>
    <row r="120" customFormat="false" ht="28.5" hidden="false" customHeight="true" outlineLevel="0" collapsed="false">
      <c r="A120" s="30"/>
      <c r="B120" s="26"/>
      <c r="C120" s="25" t="s">
        <v>130</v>
      </c>
      <c r="D120" s="32"/>
      <c r="E120" s="33"/>
      <c r="F120" s="33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4" t="n">
        <f aca="false">SUM(D120:AH120)</f>
        <v>0</v>
      </c>
    </row>
    <row r="121" customFormat="false" ht="28.5" hidden="false" customHeight="true" outlineLevel="0" collapsed="false">
      <c r="A121" s="30"/>
      <c r="B121" s="26"/>
      <c r="C121" s="25" t="s">
        <v>131</v>
      </c>
      <c r="D121" s="32"/>
      <c r="E121" s="33"/>
      <c r="F121" s="33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4" t="n">
        <f aca="false">SUM(D121:AH121)</f>
        <v>0</v>
      </c>
    </row>
    <row r="122" customFormat="false" ht="28.5" hidden="false" customHeight="true" outlineLevel="0" collapsed="false">
      <c r="A122" s="30"/>
      <c r="B122" s="26"/>
      <c r="C122" s="25" t="s">
        <v>132</v>
      </c>
      <c r="D122" s="32"/>
      <c r="E122" s="33"/>
      <c r="F122" s="33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4" t="n">
        <f aca="false">SUM(D122:AH122)</f>
        <v>0</v>
      </c>
    </row>
    <row r="123" customFormat="false" ht="28.5" hidden="false" customHeight="true" outlineLevel="0" collapsed="false">
      <c r="A123" s="30"/>
      <c r="B123" s="26"/>
      <c r="C123" s="25" t="s">
        <v>133</v>
      </c>
      <c r="D123" s="32"/>
      <c r="E123" s="33"/>
      <c r="F123" s="33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4" t="n">
        <f aca="false">SUM(D123:AH123)</f>
        <v>0</v>
      </c>
    </row>
    <row r="124" customFormat="false" ht="28.5" hidden="false" customHeight="true" outlineLevel="0" collapsed="false">
      <c r="A124" s="30"/>
      <c r="B124" s="26"/>
      <c r="C124" s="25" t="s">
        <v>134</v>
      </c>
      <c r="D124" s="32"/>
      <c r="E124" s="33"/>
      <c r="F124" s="33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4" t="n">
        <f aca="false">SUM(D124:AH124)</f>
        <v>0</v>
      </c>
    </row>
    <row r="125" customFormat="false" ht="28.5" hidden="false" customHeight="true" outlineLevel="0" collapsed="false">
      <c r="A125" s="30"/>
      <c r="B125" s="34" t="s">
        <v>135</v>
      </c>
      <c r="C125" s="25" t="s">
        <v>136</v>
      </c>
      <c r="D125" s="32"/>
      <c r="E125" s="33"/>
      <c r="F125" s="33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4" t="n">
        <f aca="false">SUM(D125:AH125)</f>
        <v>0</v>
      </c>
    </row>
    <row r="126" customFormat="false" ht="28.5" hidden="false" customHeight="true" outlineLevel="0" collapsed="false">
      <c r="A126" s="30"/>
      <c r="B126" s="34"/>
      <c r="C126" s="25" t="s">
        <v>137</v>
      </c>
      <c r="D126" s="32"/>
      <c r="E126" s="33"/>
      <c r="F126" s="33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4" t="n">
        <f aca="false">SUM(D126:AH126)</f>
        <v>0</v>
      </c>
    </row>
    <row r="127" customFormat="false" ht="28.5" hidden="false" customHeight="true" outlineLevel="0" collapsed="false">
      <c r="A127" s="30"/>
      <c r="B127" s="34"/>
      <c r="C127" s="25" t="s">
        <v>138</v>
      </c>
      <c r="D127" s="32"/>
      <c r="E127" s="33"/>
      <c r="F127" s="33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4" t="n">
        <f aca="false">SUM(D127:AH127)</f>
        <v>0</v>
      </c>
    </row>
    <row r="128" customFormat="false" ht="28.5" hidden="false" customHeight="true" outlineLevel="0" collapsed="false">
      <c r="A128" s="30"/>
      <c r="B128" s="34"/>
      <c r="C128" s="25" t="s">
        <v>139</v>
      </c>
      <c r="D128" s="32"/>
      <c r="E128" s="33"/>
      <c r="F128" s="33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4" t="n">
        <f aca="false">SUM(D128:AH128)</f>
        <v>0</v>
      </c>
    </row>
    <row r="129" customFormat="false" ht="28.5" hidden="false" customHeight="true" outlineLevel="0" collapsed="false">
      <c r="A129" s="30"/>
      <c r="B129" s="34"/>
      <c r="C129" s="25" t="s">
        <v>140</v>
      </c>
      <c r="D129" s="32"/>
      <c r="E129" s="33"/>
      <c r="F129" s="33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4" t="n">
        <f aca="false">SUM(D129:AH129)</f>
        <v>0</v>
      </c>
    </row>
    <row r="130" customFormat="false" ht="28.5" hidden="false" customHeight="true" outlineLevel="0" collapsed="false">
      <c r="A130" s="30"/>
      <c r="B130" s="34"/>
      <c r="C130" s="25" t="s">
        <v>141</v>
      </c>
      <c r="D130" s="32"/>
      <c r="E130" s="33"/>
      <c r="F130" s="33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4" t="n">
        <f aca="false">SUM(D130:AH130)</f>
        <v>0</v>
      </c>
    </row>
    <row r="131" customFormat="false" ht="28.5" hidden="false" customHeight="true" outlineLevel="0" collapsed="false">
      <c r="A131" s="30"/>
      <c r="B131" s="34"/>
      <c r="C131" s="25" t="s">
        <v>142</v>
      </c>
      <c r="D131" s="32"/>
      <c r="E131" s="33"/>
      <c r="F131" s="33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4" t="n">
        <f aca="false">SUM(D131:AH131)</f>
        <v>0</v>
      </c>
    </row>
    <row r="132" customFormat="false" ht="28.5" hidden="false" customHeight="true" outlineLevel="0" collapsed="false">
      <c r="A132" s="30"/>
      <c r="B132" s="34"/>
      <c r="C132" s="25" t="s">
        <v>143</v>
      </c>
      <c r="D132" s="32"/>
      <c r="E132" s="33"/>
      <c r="F132" s="33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4" t="n">
        <f aca="false">SUM(D132:AH132)</f>
        <v>0</v>
      </c>
    </row>
    <row r="133" customFormat="false" ht="28.5" hidden="false" customHeight="true" outlineLevel="0" collapsed="false">
      <c r="A133" s="30"/>
      <c r="B133" s="34"/>
      <c r="C133" s="25" t="s">
        <v>144</v>
      </c>
      <c r="D133" s="32"/>
      <c r="E133" s="33"/>
      <c r="F133" s="33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4" t="n">
        <f aca="false">SUM(D133:AH133)</f>
        <v>0</v>
      </c>
    </row>
    <row r="134" customFormat="false" ht="28.5" hidden="false" customHeight="true" outlineLevel="0" collapsed="false">
      <c r="A134" s="30"/>
      <c r="B134" s="34"/>
      <c r="C134" s="25" t="s">
        <v>145</v>
      </c>
      <c r="D134" s="32"/>
      <c r="E134" s="33"/>
      <c r="F134" s="33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4" t="n">
        <f aca="false">SUM(D134:AH134)</f>
        <v>0</v>
      </c>
    </row>
    <row r="135" customFormat="false" ht="28.5" hidden="false" customHeight="true" outlineLevel="0" collapsed="false">
      <c r="A135" s="30"/>
      <c r="B135" s="26" t="s">
        <v>146</v>
      </c>
      <c r="C135" s="37" t="s">
        <v>147</v>
      </c>
      <c r="D135" s="32"/>
      <c r="E135" s="33"/>
      <c r="F135" s="33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4" t="n">
        <f aca="false">SUM(D135:AH135)</f>
        <v>0</v>
      </c>
    </row>
    <row r="136" customFormat="false" ht="28.5" hidden="false" customHeight="true" outlineLevel="0" collapsed="false">
      <c r="A136" s="30"/>
      <c r="B136" s="26"/>
      <c r="C136" s="37" t="s">
        <v>148</v>
      </c>
      <c r="D136" s="32"/>
      <c r="E136" s="33"/>
      <c r="F136" s="33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4" t="n">
        <f aca="false">SUM(D136:AH136)</f>
        <v>0</v>
      </c>
    </row>
    <row r="137" customFormat="false" ht="28.5" hidden="false" customHeight="true" outlineLevel="0" collapsed="false">
      <c r="A137" s="30"/>
      <c r="B137" s="26"/>
      <c r="C137" s="37" t="s">
        <v>149</v>
      </c>
      <c r="D137" s="32"/>
      <c r="E137" s="33"/>
      <c r="F137" s="33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4" t="n">
        <f aca="false">SUM(D137:AH137)</f>
        <v>0</v>
      </c>
    </row>
    <row r="138" customFormat="false" ht="28.5" hidden="false" customHeight="true" outlineLevel="0" collapsed="false">
      <c r="A138" s="30"/>
      <c r="B138" s="26"/>
      <c r="C138" s="37" t="s">
        <v>150</v>
      </c>
      <c r="D138" s="32"/>
      <c r="E138" s="33"/>
      <c r="F138" s="33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4" t="n">
        <f aca="false">SUM(D138:AH138)</f>
        <v>0</v>
      </c>
    </row>
    <row r="139" customFormat="false" ht="28.5" hidden="false" customHeight="true" outlineLevel="0" collapsed="false">
      <c r="A139" s="30"/>
      <c r="B139" s="26"/>
      <c r="C139" s="37" t="s">
        <v>151</v>
      </c>
      <c r="D139" s="32"/>
      <c r="E139" s="33"/>
      <c r="F139" s="33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4" t="n">
        <f aca="false">SUM(D139:AH139)</f>
        <v>0</v>
      </c>
    </row>
    <row r="140" customFormat="false" ht="28.5" hidden="false" customHeight="true" outlineLevel="0" collapsed="false">
      <c r="A140" s="30"/>
      <c r="B140" s="26"/>
      <c r="C140" s="37" t="s">
        <v>152</v>
      </c>
      <c r="D140" s="32"/>
      <c r="E140" s="33"/>
      <c r="F140" s="33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4" t="n">
        <f aca="false">SUM(D140:AH140)</f>
        <v>0</v>
      </c>
    </row>
    <row r="141" customFormat="false" ht="28.5" hidden="false" customHeight="true" outlineLevel="0" collapsed="false">
      <c r="A141" s="30"/>
      <c r="B141" s="26"/>
      <c r="C141" s="37" t="s">
        <v>153</v>
      </c>
      <c r="D141" s="32"/>
      <c r="E141" s="33"/>
      <c r="F141" s="33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4" t="n">
        <f aca="false">SUM(D141:AH141)</f>
        <v>0</v>
      </c>
    </row>
    <row r="142" customFormat="false" ht="28.5" hidden="false" customHeight="true" outlineLevel="0" collapsed="false">
      <c r="A142" s="30"/>
      <c r="B142" s="26"/>
      <c r="C142" s="37" t="s">
        <v>154</v>
      </c>
      <c r="D142" s="32"/>
      <c r="E142" s="33"/>
      <c r="F142" s="33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4" t="n">
        <f aca="false">SUM(D142:AH142)</f>
        <v>0</v>
      </c>
    </row>
    <row r="143" customFormat="false" ht="28.5" hidden="false" customHeight="true" outlineLevel="0" collapsed="false">
      <c r="A143" s="30"/>
      <c r="B143" s="26"/>
      <c r="C143" s="37" t="s">
        <v>155</v>
      </c>
      <c r="D143" s="32"/>
      <c r="E143" s="33"/>
      <c r="F143" s="33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4" t="n">
        <f aca="false">SUM(D143:AH143)</f>
        <v>0</v>
      </c>
    </row>
    <row r="144" customFormat="false" ht="28.5" hidden="false" customHeight="true" outlineLevel="0" collapsed="false">
      <c r="A144" s="30"/>
      <c r="B144" s="26"/>
      <c r="C144" s="37" t="s">
        <v>156</v>
      </c>
      <c r="D144" s="32"/>
      <c r="E144" s="33"/>
      <c r="F144" s="33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4" t="n">
        <f aca="false">SUM(D144:AH144)</f>
        <v>0</v>
      </c>
    </row>
    <row r="145" customFormat="false" ht="28.5" hidden="false" customHeight="true" outlineLevel="0" collapsed="false">
      <c r="A145" s="30"/>
      <c r="B145" s="26"/>
      <c r="C145" s="37" t="s">
        <v>157</v>
      </c>
      <c r="D145" s="32"/>
      <c r="E145" s="33"/>
      <c r="F145" s="33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4" t="n">
        <f aca="false">SUM(D145:AH145)</f>
        <v>0</v>
      </c>
    </row>
    <row r="146" customFormat="false" ht="28.5" hidden="false" customHeight="true" outlineLevel="0" collapsed="false">
      <c r="A146" s="30"/>
      <c r="B146" s="26"/>
      <c r="C146" s="37" t="s">
        <v>158</v>
      </c>
      <c r="D146" s="32"/>
      <c r="E146" s="33"/>
      <c r="F146" s="33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4" t="n">
        <f aca="false">SUM(D146:AH146)</f>
        <v>0</v>
      </c>
    </row>
  </sheetData>
  <mergeCells count="24">
    <mergeCell ref="A6:A7"/>
    <mergeCell ref="B6:B7"/>
    <mergeCell ref="C6:C7"/>
    <mergeCell ref="D6:AI6"/>
    <mergeCell ref="A8:A76"/>
    <mergeCell ref="B8:B15"/>
    <mergeCell ref="B16:B24"/>
    <mergeCell ref="B25:B33"/>
    <mergeCell ref="B34:B45"/>
    <mergeCell ref="B46:B56"/>
    <mergeCell ref="B57:B76"/>
    <mergeCell ref="A77:A78"/>
    <mergeCell ref="B77:B78"/>
    <mergeCell ref="C77:C78"/>
    <mergeCell ref="D77:AI77"/>
    <mergeCell ref="A79:A146"/>
    <mergeCell ref="B79:B85"/>
    <mergeCell ref="B86:B92"/>
    <mergeCell ref="B99:B109"/>
    <mergeCell ref="B110:B116"/>
    <mergeCell ref="B117:B118"/>
    <mergeCell ref="B119:B124"/>
    <mergeCell ref="B125:B134"/>
    <mergeCell ref="B135:B1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1:49:59Z</dcterms:created>
  <dc:creator>d.lafiandra</dc:creator>
  <dc:description/>
  <dc:language>en-US</dc:language>
  <cp:lastModifiedBy>Silvia Pinnavaia</cp:lastModifiedBy>
  <dcterms:modified xsi:type="dcterms:W3CDTF">2015-11-13T07:33:36Z</dcterms:modified>
  <cp:revision>0</cp:revision>
  <dc:subject/>
  <dc:title/>
</cp:coreProperties>
</file>